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ss" sheetId="1" state="visible" r:id="rId2"/>
    <sheet name="diagr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Li2</t>
  </si>
  <si>
    <t xml:space="preserve">Z1</t>
  </si>
  <si>
    <t xml:space="preserve">b</t>
  </si>
  <si>
    <t xml:space="preserve">A</t>
  </si>
  <si>
    <t xml:space="preserve">B</t>
  </si>
  <si>
    <t xml:space="preserve">C</t>
  </si>
  <si>
    <t xml:space="preserve">Z2</t>
  </si>
  <si>
    <t xml:space="preserve">Z5</t>
  </si>
  <si>
    <t xml:space="preserve">Z6</t>
  </si>
  <si>
    <t xml:space="preserve">Diagram of centre and self stress</t>
  </si>
  <si>
    <r>
      <rPr>
        <sz val="14"/>
        <rFont val=".VnTime"/>
        <family val="2"/>
      </rPr>
      <t xml:space="preserve">         </t>
    </r>
    <r>
      <rPr>
        <sz val="14"/>
        <rFont val="Symbol"/>
        <family val="1"/>
        <charset val="2"/>
      </rPr>
      <t xml:space="preserve">s</t>
    </r>
    <r>
      <rPr>
        <sz val="11"/>
        <rFont val="Symbol"/>
        <family val="1"/>
        <charset val="2"/>
      </rPr>
      <t xml:space="preserve">0</t>
    </r>
  </si>
  <si>
    <t xml:space="preserve">L1</t>
  </si>
  <si>
    <t xml:space="preserve">    INITIAL DATA</t>
  </si>
  <si>
    <r>
      <rPr>
        <b val="true"/>
        <sz val="14"/>
        <color rgb="FFFF00FF"/>
        <rFont val=".VnTimeH"/>
        <family val="2"/>
      </rPr>
      <t xml:space="preserve">                        the foundation bottom stresses calculation</t>
    </r>
    <r>
      <rPr>
        <sz val="14"/>
        <color rgb="FFFF00FF"/>
        <rFont val=".VnTimeH"/>
        <family val="2"/>
      </rPr>
      <t xml:space="preserve">  </t>
    </r>
  </si>
  <si>
    <r>
      <rPr>
        <sz val="11"/>
        <color rgb="FFFF00FF"/>
        <rFont val=".VnTimeH"/>
        <family val="2"/>
      </rPr>
      <t xml:space="preserve">leight of foundation : l</t>
    </r>
    <r>
      <rPr>
        <sz val="12"/>
        <color rgb="FFFF00FF"/>
        <rFont val=".VnTime"/>
        <family val="2"/>
      </rPr>
      <t xml:space="preserve">=</t>
    </r>
  </si>
  <si>
    <t xml:space="preserve">m</t>
  </si>
  <si>
    <t xml:space="preserve">length of the foundation</t>
  </si>
  <si>
    <t xml:space="preserve">Z3</t>
  </si>
  <si>
    <t xml:space="preserve">Z4</t>
  </si>
  <si>
    <t xml:space="preserve">Z7</t>
  </si>
  <si>
    <t xml:space="preserve">Z8</t>
  </si>
  <si>
    <r>
      <rPr>
        <sz val="11"/>
        <color rgb="FFFF00FF"/>
        <rFont val=".VnTimeH"/>
        <family val="2"/>
      </rPr>
      <t xml:space="preserve">wight of foudation : B </t>
    </r>
    <r>
      <rPr>
        <sz val="11"/>
        <color rgb="FFFF00FF"/>
        <rFont val=".VnTime"/>
        <family val="2"/>
      </rPr>
      <t xml:space="preserve">=</t>
    </r>
  </si>
  <si>
    <t xml:space="preserve">Wideth of the foundation</t>
  </si>
  <si>
    <t xml:space="preserve">Thickness of layer 1=</t>
  </si>
  <si>
    <t xml:space="preserve">m   Unit weight of the layer 1 </t>
  </si>
  <si>
    <t xml:space="preserve">KN/m3</t>
  </si>
  <si>
    <t xml:space="preserve">Name of soild layer</t>
  </si>
  <si>
    <t xml:space="preserve">sand</t>
  </si>
  <si>
    <t xml:space="preserve">Thickness of layer 2=</t>
  </si>
  <si>
    <t xml:space="preserve">m   Unit weight of the layer 2 </t>
  </si>
  <si>
    <t xml:space="preserve">clay</t>
  </si>
  <si>
    <t xml:space="preserve">Thickness of layer 3 =</t>
  </si>
  <si>
    <t xml:space="preserve">m   Unit weight of the layer 3 </t>
  </si>
  <si>
    <t xml:space="preserve">clay and sand</t>
  </si>
  <si>
    <t xml:space="preserve">Thickness of layer 4 =</t>
  </si>
  <si>
    <t xml:space="preserve">m   Unit weight of the layer 4</t>
  </si>
  <si>
    <t xml:space="preserve">Thickness of layer 5 =</t>
  </si>
  <si>
    <t xml:space="preserve">m   Unit weight of the layer 5</t>
  </si>
  <si>
    <t xml:space="preserve">c</t>
  </si>
  <si>
    <t xml:space="preserve">Thickness of layer 6 =</t>
  </si>
  <si>
    <t xml:space="preserve">m   Unit weight of the layer 6</t>
  </si>
  <si>
    <t xml:space="preserve">k</t>
  </si>
  <si>
    <r>
      <rPr>
        <sz val="11"/>
        <color rgb="FFFF00FF"/>
        <rFont val=".VnTime"/>
        <family val="2"/>
      </rPr>
      <t xml:space="preserve">Distribution load at the foundation bottom:  p - </t>
    </r>
    <r>
      <rPr>
        <sz val="11"/>
        <color rgb="FFFF00FF"/>
        <rFont val="Symbol"/>
        <family val="1"/>
        <charset val="2"/>
      </rPr>
      <t xml:space="preserve">g</t>
    </r>
    <r>
      <rPr>
        <sz val="11"/>
        <color rgb="FFFF00FF"/>
        <rFont val=".VnTime"/>
        <family val="2"/>
      </rPr>
      <t xml:space="preserve">.h</t>
    </r>
    <r>
      <rPr>
        <sz val="8"/>
        <color rgb="FFFF00FF"/>
        <rFont val=".VnTime"/>
        <family val="2"/>
      </rPr>
      <t xml:space="preserve">m</t>
    </r>
    <r>
      <rPr>
        <sz val="11"/>
        <color rgb="FFFF00FF"/>
        <rFont val=".VnTime"/>
        <family val="2"/>
      </rPr>
      <t xml:space="preserve"> =</t>
    </r>
  </si>
  <si>
    <t xml:space="preserve">KN/m2</t>
  </si>
  <si>
    <r>
      <rPr>
        <sz val="14"/>
        <color rgb="FFFF00FF"/>
        <rFont val=".VnTimeH"/>
        <family val="2"/>
      </rPr>
      <t xml:space="preserve">prepared by</t>
    </r>
    <r>
      <rPr>
        <sz val="14"/>
        <color rgb="FFFF00FF"/>
        <rFont val=".VnTime"/>
        <family val="2"/>
      </rPr>
      <t xml:space="preserve"> :   </t>
    </r>
    <r>
      <rPr>
        <b val="true"/>
        <sz val="14"/>
        <color rgb="FFFF00FF"/>
        <rFont val=".VnTime"/>
        <family val="2"/>
      </rPr>
      <t xml:space="preserve"> Bïi v¨n D­ìng</t>
    </r>
  </si>
  <si>
    <r>
      <rPr>
        <sz val="14"/>
        <color rgb="FFFF00FF"/>
        <rFont val=".VnTime"/>
        <family val="2"/>
      </rPr>
      <t xml:space="preserve">                             </t>
    </r>
    <r>
      <rPr>
        <b val="true"/>
        <sz val="14"/>
        <color rgb="FFFF00FF"/>
        <rFont val=".VnTime"/>
        <family val="2"/>
      </rPr>
      <t xml:space="preserve"> NguyÔn h¶i HiÖp</t>
    </r>
  </si>
  <si>
    <t xml:space="preserve">                  classs : bridge and tunnel a - 38</t>
  </si>
  <si>
    <r>
      <rPr>
        <b val="true"/>
        <u val="single"/>
        <sz val="12"/>
        <rFont val=".VnTimeH"/>
        <family val="2"/>
      </rPr>
      <t xml:space="preserve">the  table of stresses factor </t>
    </r>
    <r>
      <rPr>
        <b val="true"/>
        <sz val="12"/>
        <rFont val=".VnTimeH"/>
        <family val="2"/>
      </rPr>
      <t xml:space="preserve">   : </t>
    </r>
    <r>
      <rPr>
        <b val="true"/>
        <sz val="12"/>
        <rFont val=".VnTime"/>
        <family val="2"/>
      </rPr>
      <t xml:space="preserve">Kg</t>
    </r>
  </si>
  <si>
    <t xml:space="preserve">the Layer i</t>
  </si>
  <si>
    <t xml:space="preserve">  L1i</t>
  </si>
  <si>
    <t xml:space="preserve">Depth of the layer i</t>
  </si>
  <si>
    <t xml:space="preserve"> Kg(layer i)</t>
  </si>
  <si>
    <t xml:space="preserve">TT</t>
  </si>
  <si>
    <t xml:space="preserve">B1</t>
  </si>
  <si>
    <t xml:space="preserve">Z</t>
  </si>
  <si>
    <t xml:space="preserve">d</t>
  </si>
  <si>
    <t xml:space="preserve">e</t>
  </si>
  <si>
    <t xml:space="preserve">f</t>
  </si>
  <si>
    <t xml:space="preserve">Ko</t>
  </si>
  <si>
    <t xml:space="preserve">Z9</t>
  </si>
  <si>
    <t xml:space="preserve">Z10</t>
  </si>
  <si>
    <r>
      <rPr>
        <sz val="14"/>
        <rFont val=".VnTimeH"/>
        <family val="2"/>
      </rPr>
      <t xml:space="preserve">                                                     </t>
    </r>
    <r>
      <rPr>
        <b val="true"/>
        <u val="single"/>
        <sz val="14"/>
        <rFont val=".VnTimeH"/>
        <family val="2"/>
      </rPr>
      <t xml:space="preserve">the Calculation table of stresses at the bottom of foundation </t>
    </r>
  </si>
  <si>
    <r>
      <rPr>
        <sz val="12"/>
        <rFont val=".VnTimeH"/>
        <family val="2"/>
      </rPr>
      <t xml:space="preserve">(measurement kn/</t>
    </r>
    <r>
      <rPr>
        <sz val="12"/>
        <rFont val=".VnTime"/>
        <family val="2"/>
      </rPr>
      <t xml:space="preserve">m2)</t>
    </r>
  </si>
  <si>
    <r>
      <rPr>
        <sz val="11"/>
        <rFont val=".VnTimeH"/>
        <family val="2"/>
      </rPr>
      <t xml:space="preserve">distance from centre of foundation</t>
    </r>
    <r>
      <rPr>
        <sz val="11"/>
        <rFont val=".VnTime"/>
        <family val="2"/>
      </rPr>
      <t xml:space="preserve">(m)</t>
    </r>
  </si>
  <si>
    <t xml:space="preserve">name of</t>
  </si>
  <si>
    <t xml:space="preserve">          Weight</t>
  </si>
  <si>
    <t xml:space="preserve">depth :z</t>
  </si>
  <si>
    <t xml:space="preserve">s8</t>
  </si>
  <si>
    <t xml:space="preserve">s7</t>
  </si>
  <si>
    <t xml:space="preserve">s6</t>
  </si>
  <si>
    <t xml:space="preserve">s5</t>
  </si>
  <si>
    <t xml:space="preserve">s4</t>
  </si>
  <si>
    <t xml:space="preserve">s3</t>
  </si>
  <si>
    <t xml:space="preserve">s2</t>
  </si>
  <si>
    <t xml:space="preserve">s1</t>
  </si>
  <si>
    <t xml:space="preserve">  s0</t>
  </si>
  <si>
    <t xml:space="preserve">soild layer</t>
  </si>
  <si>
    <r>
      <rPr>
        <sz val="11"/>
        <rFont val="Symbol"/>
        <family val="1"/>
        <charset val="2"/>
      </rPr>
      <t xml:space="preserve">              g </t>
    </r>
    <r>
      <rPr>
        <sz val="11"/>
        <rFont val=".VnTime"/>
        <family val="2"/>
      </rPr>
      <t xml:space="preserve">(KN/m3)</t>
    </r>
  </si>
  <si>
    <t xml:space="preserve">(m)</t>
  </si>
  <si>
    <t xml:space="preserve">(Centre stress)</t>
  </si>
  <si>
    <t xml:space="preserve">Z11</t>
  </si>
  <si>
    <t xml:space="preserve">Z12</t>
  </si>
  <si>
    <t xml:space="preserve">Z15</t>
  </si>
  <si>
    <t xml:space="preserve">Z16</t>
  </si>
  <si>
    <t xml:space="preserve">the table of self stress</t>
  </si>
  <si>
    <t xml:space="preserve">             the table of settlement</t>
  </si>
  <si>
    <r>
      <rPr>
        <b val="true"/>
        <sz val="12"/>
        <rFont val="Symbol"/>
        <family val="1"/>
        <charset val="2"/>
      </rPr>
      <t xml:space="preserve">(m = </t>
    </r>
    <r>
      <rPr>
        <b val="true"/>
        <sz val="12"/>
        <rFont val=".VnTime"/>
        <family val="2"/>
      </rPr>
      <t xml:space="preserve">0,27 :</t>
    </r>
    <r>
      <rPr>
        <b val="true"/>
        <sz val="12"/>
        <rFont val=".VnTimeH"/>
        <family val="2"/>
      </rPr>
      <t xml:space="preserve">used for every soil layer)</t>
    </r>
  </si>
  <si>
    <t xml:space="preserve">Name of</t>
  </si>
  <si>
    <t xml:space="preserve">Eo</t>
  </si>
  <si>
    <t xml:space="preserve">hi</t>
  </si>
  <si>
    <r>
      <rPr>
        <sz val="14"/>
        <rFont val="Symbol"/>
        <family val="1"/>
        <charset val="2"/>
      </rPr>
      <t xml:space="preserve">    s</t>
    </r>
    <r>
      <rPr>
        <sz val="14"/>
        <rFont val=".VnTime"/>
        <family val="2"/>
      </rPr>
      <t xml:space="preserve">tb</t>
    </r>
    <r>
      <rPr>
        <sz val="11"/>
        <rFont val=".VnTime"/>
        <family val="2"/>
      </rPr>
      <t xml:space="preserve"> </t>
    </r>
  </si>
  <si>
    <r>
      <rPr>
        <sz val="16"/>
        <rFont val=".VnTime"/>
        <family val="2"/>
      </rPr>
      <t xml:space="preserve">a</t>
    </r>
    <r>
      <rPr>
        <sz val="11"/>
        <rFont val=".VnTime"/>
        <family val="2"/>
      </rPr>
      <t xml:space="preserve">o</t>
    </r>
  </si>
  <si>
    <t xml:space="preserve">S</t>
  </si>
  <si>
    <r>
      <rPr>
        <sz val="14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bt (kN/m2)</t>
    </r>
  </si>
  <si>
    <t xml:space="preserve">soil layer</t>
  </si>
  <si>
    <t xml:space="preserve">kN/m2</t>
  </si>
  <si>
    <t xml:space="preserve">(Self stress)</t>
  </si>
  <si>
    <t xml:space="preserve">Z13</t>
  </si>
  <si>
    <t xml:space="preserve">Z14</t>
  </si>
  <si>
    <t xml:space="preserve">sum of settlement  =</t>
  </si>
  <si>
    <t xml:space="preserve">b. TÝnh lón tøc thêi :</t>
  </si>
  <si>
    <t xml:space="preserve">§é lón tøc thêi ®­îc tÝnh víi gi¶ thiÕt lµ kh«ng cã sù tho¸t n­íc ra khái ®Êt </t>
  </si>
  <si>
    <t xml:space="preserve">vµ x¶y ra víi thÓ tÝch kh«ng ®æi .</t>
  </si>
  <si>
    <t xml:space="preserve"> - §é lón tøc thêi cña ®iÓm M trªn mÆt nÒn ®Êt yÕu t¹i tim nÒn ®­êng , ký hiÖu Si :</t>
  </si>
  <si>
    <t xml:space="preserve">Trong ®ã</t>
  </si>
  <si>
    <t xml:space="preserve">h      =</t>
  </si>
  <si>
    <r>
      <rPr>
        <sz val="12"/>
        <rFont val=".VnArial"/>
        <family val="2"/>
      </rPr>
      <t xml:space="preserve">r'</t>
    </r>
    <r>
      <rPr>
        <vertAlign val="subscript"/>
        <sz val="12"/>
        <rFont val=".VnArial"/>
        <family val="2"/>
      </rPr>
      <t xml:space="preserve">H</t>
    </r>
    <r>
      <rPr>
        <sz val="12"/>
        <rFont val=".VnArial"/>
        <family val="2"/>
      </rPr>
      <t xml:space="preserve"> =</t>
    </r>
  </si>
  <si>
    <t xml:space="preserve">a'     =</t>
  </si>
  <si>
    <t xml:space="preserve">E      =</t>
  </si>
  <si>
    <t xml:space="preserve">h / a' =</t>
  </si>
  <si>
    <t xml:space="preserve">x / a  =</t>
  </si>
  <si>
    <t xml:space="preserve">§é lón øng víi c¸c chiÒu cao Hi</t>
  </si>
  <si>
    <t xml:space="preserve">Hi (m)</t>
  </si>
  <si>
    <t xml:space="preserve">a</t>
  </si>
  <si>
    <t xml:space="preserve">h/a</t>
  </si>
  <si>
    <t xml:space="preserve">x/a</t>
  </si>
  <si>
    <r>
      <rPr>
        <sz val="12"/>
        <rFont val=".VnArial"/>
        <family val="2"/>
      </rPr>
      <t xml:space="preserve">r</t>
    </r>
    <r>
      <rPr>
        <vertAlign val="subscript"/>
        <sz val="12"/>
        <rFont val=".VnArial"/>
        <family val="2"/>
      </rPr>
      <t xml:space="preserve">H</t>
    </r>
  </si>
  <si>
    <t xml:space="preserve">S1</t>
  </si>
  <si>
    <t xml:space="preserve">c. §é lón tæng céng :</t>
  </si>
  <si>
    <t xml:space="preserve">H(m)</t>
  </si>
  <si>
    <t xml:space="preserve">Sc</t>
  </si>
  <si>
    <t xml:space="preserve">Si</t>
  </si>
  <si>
    <t xml:space="preserve">S = Sc + Si</t>
  </si>
  <si>
    <t xml:space="preserve">f = H -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"/>
    <numFmt numFmtId="166" formatCode="0.000"/>
    <numFmt numFmtId="167" formatCode="0.0"/>
    <numFmt numFmtId="168" formatCode="0.00000"/>
    <numFmt numFmtId="169" formatCode="0.0000"/>
  </numFmts>
  <fonts count="5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b val="true"/>
      <sz val="14"/>
      <name val=".VnTimeH"/>
      <family val="2"/>
    </font>
    <font>
      <sz val="14"/>
      <name val=".VnTime"/>
      <family val="2"/>
    </font>
    <font>
      <sz val="14"/>
      <name val="Symbol"/>
      <family val="1"/>
      <charset val="2"/>
    </font>
    <font>
      <sz val="11"/>
      <name val="Symbol"/>
      <family val="1"/>
      <charset val="2"/>
    </font>
    <font>
      <sz val="11"/>
      <color rgb="FFFF0000"/>
      <name val=".VnTime"/>
      <family val="2"/>
    </font>
    <font>
      <b val="true"/>
      <sz val="14"/>
      <name val=".VnTime"/>
      <family val="2"/>
    </font>
    <font>
      <sz val="11"/>
      <color rgb="FFFF00FF"/>
      <name val=".VnTime"/>
      <family val="2"/>
    </font>
    <font>
      <b val="true"/>
      <sz val="14"/>
      <color rgb="FFFF00FF"/>
      <name val=".VnTimeH"/>
      <family val="2"/>
    </font>
    <font>
      <sz val="14"/>
      <color rgb="FFFF00FF"/>
      <name val=".VnTimeH"/>
      <family val="2"/>
    </font>
    <font>
      <sz val="11"/>
      <color rgb="FFFF00FF"/>
      <name val=".VnTimeH"/>
      <family val="2"/>
    </font>
    <font>
      <sz val="12"/>
      <color rgb="FFFF00FF"/>
      <name val=".VnTime"/>
      <family val="2"/>
    </font>
    <font>
      <sz val="11"/>
      <color rgb="FFFF00FF"/>
      <name val="Symbol"/>
      <family val="1"/>
      <charset val="2"/>
    </font>
    <font>
      <sz val="8"/>
      <color rgb="FFFF00FF"/>
      <name val=".VnTime"/>
      <family val="2"/>
    </font>
    <font>
      <sz val="14"/>
      <color rgb="FFFF00FF"/>
      <name val=".VnTime"/>
      <family val="2"/>
    </font>
    <font>
      <b val="true"/>
      <sz val="14"/>
      <color rgb="FFFF00FF"/>
      <name val=".VnTime"/>
      <family val="2"/>
    </font>
    <font>
      <b val="true"/>
      <sz val="12"/>
      <color rgb="FFFF00FF"/>
      <name val=".VnTimeH"/>
      <family val="2"/>
    </font>
    <font>
      <b val="true"/>
      <u val="single"/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4"/>
      <name val=".VnTimeH"/>
      <family val="2"/>
    </font>
    <font>
      <b val="true"/>
      <u val="single"/>
      <sz val="14"/>
      <name val=".VnTimeH"/>
      <family val="2"/>
    </font>
    <font>
      <sz val="12"/>
      <name val=".VnTimeH"/>
      <family val="2"/>
    </font>
    <font>
      <sz val="12"/>
      <name val=".VnTime"/>
      <family val="2"/>
    </font>
    <font>
      <sz val="11"/>
      <name val=".VnTimeH"/>
      <family val="2"/>
    </font>
    <font>
      <sz val="11"/>
      <color rgb="FF333333"/>
      <name val=".VnTime"/>
      <family val="2"/>
    </font>
    <font>
      <sz val="10"/>
      <color rgb="FFFF0000"/>
      <name val=".VnTime"/>
      <family val="2"/>
    </font>
    <font>
      <sz val="11"/>
      <color rgb="FF800000"/>
      <name val=".VnTime"/>
      <family val="2"/>
    </font>
    <font>
      <b val="true"/>
      <sz val="12"/>
      <name val="Symbol"/>
      <family val="1"/>
      <charset val="2"/>
    </font>
    <font>
      <sz val="12"/>
      <color rgb="FFFF0000"/>
      <name val=".VnTime"/>
      <family val="2"/>
    </font>
    <font>
      <sz val="16"/>
      <name val=".VnTime"/>
      <family val="2"/>
    </font>
    <font>
      <sz val="11"/>
      <color rgb="FF993366"/>
      <name val=".VnTime"/>
      <family val="2"/>
    </font>
    <font>
      <b val="true"/>
      <sz val="12"/>
      <name val=".VnArial"/>
      <family val="2"/>
    </font>
    <font>
      <sz val="9"/>
      <name val=".VnArial"/>
      <family val="2"/>
    </font>
    <font>
      <sz val="12"/>
      <name val=".VnArial"/>
      <family val="2"/>
    </font>
    <font>
      <b val="true"/>
      <u val="single"/>
      <sz val="12"/>
      <name val=".VnArial"/>
      <family val="2"/>
    </font>
    <font>
      <sz val="12"/>
      <color rgb="FF0000FF"/>
      <name val=".VnArial"/>
      <family val="2"/>
    </font>
    <font>
      <vertAlign val="subscript"/>
      <sz val="12"/>
      <name val=".VnArial"/>
      <family val="2"/>
    </font>
    <font>
      <sz val="12"/>
      <color rgb="FF3366FF"/>
      <name val=".VnArial"/>
      <family val="2"/>
    </font>
    <font>
      <sz val="12"/>
      <name val=".VnTime"/>
      <family val="0"/>
    </font>
    <font>
      <sz val="8"/>
      <name val=".VnTime"/>
      <family val="2"/>
    </font>
    <font>
      <sz val="9"/>
      <name val=".VnTime"/>
      <family val="0"/>
    </font>
    <font>
      <sz val="14"/>
      <name val=".VnTime"/>
      <family val="0"/>
    </font>
    <font>
      <sz val="14"/>
      <name val=".VnArial"/>
      <family val="2"/>
    </font>
    <font>
      <vertAlign val="superscript"/>
      <sz val="14"/>
      <name val=".VnArial"/>
      <family val="2"/>
    </font>
    <font>
      <vertAlign val="subscript"/>
      <sz val="14"/>
      <name val=".VnArial"/>
      <family val="2"/>
    </font>
    <font>
      <sz val="19.25"/>
      <color rgb="FF000000"/>
      <name val=".VnTime"/>
      <family val="2"/>
    </font>
    <font>
      <sz val="15.25"/>
      <color rgb="FF000000"/>
      <name val=".VnTim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47140403067"/>
          <c:y val="0.0413405578968493"/>
          <c:w val="0.840449155738048"/>
          <c:h val="0.9474881262960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69:$U$69</c:f>
              <c:numCache>
                <c:formatCode>General</c:formatCode>
                <c:ptCount val="17"/>
                <c:pt idx="0">
                  <c:v>49.6355113259113</c:v>
                </c:pt>
                <c:pt idx="1">
                  <c:v>49.6730879253057</c:v>
                </c:pt>
                <c:pt idx="2">
                  <c:v>49.6845404968598</c:v>
                </c:pt>
                <c:pt idx="3">
                  <c:v>49.688901417367</c:v>
                </c:pt>
                <c:pt idx="4">
                  <c:v>49.690836672498</c:v>
                </c:pt>
                <c:pt idx="5">
                  <c:v>49.6917969595126</c:v>
                </c:pt>
                <c:pt idx="6">
                  <c:v>49.6923157264762</c:v>
                </c:pt>
                <c:pt idx="7">
                  <c:v>49.6926153287005</c:v>
                </c:pt>
                <c:pt idx="8">
                  <c:v>191.30222343046</c:v>
                </c:pt>
                <c:pt idx="9">
                  <c:v>49.6926153287005</c:v>
                </c:pt>
                <c:pt idx="10">
                  <c:v>49.6923157264762</c:v>
                </c:pt>
                <c:pt idx="11">
                  <c:v>49.6917969595126</c:v>
                </c:pt>
                <c:pt idx="12">
                  <c:v>49.690836672498</c:v>
                </c:pt>
                <c:pt idx="13">
                  <c:v>49.688901417367</c:v>
                </c:pt>
                <c:pt idx="14">
                  <c:v>49.6845404968598</c:v>
                </c:pt>
                <c:pt idx="15">
                  <c:v>49.6730879253057</c:v>
                </c:pt>
                <c:pt idx="16">
                  <c:v>49.63551132591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0:$U$70</c:f>
              <c:numCache>
                <c:formatCode>General</c:formatCode>
                <c:ptCount val="17"/>
                <c:pt idx="0">
                  <c:v>47.5654221084744</c:v>
                </c:pt>
                <c:pt idx="1">
                  <c:v>47.825555857615</c:v>
                </c:pt>
                <c:pt idx="2">
                  <c:v>47.9093594112825</c:v>
                </c:pt>
                <c:pt idx="3">
                  <c:v>47.9422028878958</c:v>
                </c:pt>
                <c:pt idx="4">
                  <c:v>47.9570255013797</c:v>
                </c:pt>
                <c:pt idx="5">
                  <c:v>47.9644595830982</c:v>
                </c:pt>
                <c:pt idx="6">
                  <c:v>47.9685046182488</c:v>
                </c:pt>
                <c:pt idx="7">
                  <c:v>47.9708526109423</c:v>
                </c:pt>
                <c:pt idx="8">
                  <c:v>149.561311673903</c:v>
                </c:pt>
                <c:pt idx="9">
                  <c:v>47.9708526109423</c:v>
                </c:pt>
                <c:pt idx="10">
                  <c:v>47.9685046182488</c:v>
                </c:pt>
                <c:pt idx="11">
                  <c:v>47.9644595830982</c:v>
                </c:pt>
                <c:pt idx="12">
                  <c:v>47.9570255013797</c:v>
                </c:pt>
                <c:pt idx="13">
                  <c:v>47.9422028878958</c:v>
                </c:pt>
                <c:pt idx="14">
                  <c:v>47.9093594112825</c:v>
                </c:pt>
                <c:pt idx="15">
                  <c:v>47.825555857615</c:v>
                </c:pt>
                <c:pt idx="16">
                  <c:v>47.56542210847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1:$U$71</c:f>
              <c:numCache>
                <c:formatCode>General</c:formatCode>
                <c:ptCount val="17"/>
                <c:pt idx="0">
                  <c:v>43.6417169439925</c:v>
                </c:pt>
                <c:pt idx="1">
                  <c:v>44.3445260956606</c:v>
                </c:pt>
                <c:pt idx="2">
                  <c:v>44.5900283446755</c:v>
                </c:pt>
                <c:pt idx="3">
                  <c:v>44.6905900061219</c:v>
                </c:pt>
                <c:pt idx="4">
                  <c:v>44.737194178945</c:v>
                </c:pt>
                <c:pt idx="5">
                  <c:v>44.760970518288</c:v>
                </c:pt>
                <c:pt idx="6">
                  <c:v>44.7740588288217</c:v>
                </c:pt>
                <c:pt idx="7">
                  <c:v>44.7817189741318</c:v>
                </c:pt>
                <c:pt idx="8">
                  <c:v>109.178922987349</c:v>
                </c:pt>
                <c:pt idx="9">
                  <c:v>44.7817189741318</c:v>
                </c:pt>
                <c:pt idx="10">
                  <c:v>44.7740588288217</c:v>
                </c:pt>
                <c:pt idx="11">
                  <c:v>44.760970518288</c:v>
                </c:pt>
                <c:pt idx="12">
                  <c:v>44.737194178945</c:v>
                </c:pt>
                <c:pt idx="13">
                  <c:v>44.6905900061219</c:v>
                </c:pt>
                <c:pt idx="14">
                  <c:v>44.5900283446755</c:v>
                </c:pt>
                <c:pt idx="15">
                  <c:v>44.3445260956606</c:v>
                </c:pt>
                <c:pt idx="16">
                  <c:v>43.64171694399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2:$U$72</c:f>
              <c:numCache>
                <c:formatCode>General</c:formatCode>
                <c:ptCount val="17"/>
                <c:pt idx="0">
                  <c:v>38.7298194644677</c:v>
                </c:pt>
                <c:pt idx="1">
                  <c:v>39.9893939090145</c:v>
                </c:pt>
                <c:pt idx="2">
                  <c:v>40.4730151337149</c:v>
                </c:pt>
                <c:pt idx="3">
                  <c:v>40.6823133234647</c:v>
                </c:pt>
                <c:pt idx="4">
                  <c:v>40.7826839967349</c:v>
                </c:pt>
                <c:pt idx="5">
                  <c:v>40.8350560751908</c:v>
                </c:pt>
                <c:pt idx="6">
                  <c:v>40.8643365394316</c:v>
                </c:pt>
                <c:pt idx="7">
                  <c:v>40.8816650217677</c:v>
                </c:pt>
                <c:pt idx="8">
                  <c:v>79.1660740915667</c:v>
                </c:pt>
                <c:pt idx="9">
                  <c:v>40.8816650217677</c:v>
                </c:pt>
                <c:pt idx="10">
                  <c:v>40.8643365394316</c:v>
                </c:pt>
                <c:pt idx="11">
                  <c:v>40.8350560751908</c:v>
                </c:pt>
                <c:pt idx="12">
                  <c:v>40.7826839967349</c:v>
                </c:pt>
                <c:pt idx="13">
                  <c:v>40.6823133234647</c:v>
                </c:pt>
                <c:pt idx="14">
                  <c:v>40.4730151337149</c:v>
                </c:pt>
                <c:pt idx="15">
                  <c:v>39.9893939090145</c:v>
                </c:pt>
                <c:pt idx="16">
                  <c:v>38.72981946446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3:$U$73</c:f>
              <c:numCache>
                <c:formatCode>General</c:formatCode>
                <c:ptCount val="17"/>
                <c:pt idx="0">
                  <c:v>33.6868759861794</c:v>
                </c:pt>
                <c:pt idx="1">
                  <c:v>35.4791072592868</c:v>
                </c:pt>
                <c:pt idx="2">
                  <c:v>36.2381339138768</c:v>
                </c:pt>
                <c:pt idx="3">
                  <c:v>36.587322176455</c:v>
                </c:pt>
                <c:pt idx="4">
                  <c:v>36.7615434762192</c:v>
                </c:pt>
                <c:pt idx="5">
                  <c:v>36.8549153759962</c:v>
                </c:pt>
                <c:pt idx="6">
                  <c:v>36.9081080150524</c:v>
                </c:pt>
                <c:pt idx="7">
                  <c:v>36.9400198296203</c:v>
                </c:pt>
                <c:pt idx="8">
                  <c:v>58.5471719077614</c:v>
                </c:pt>
                <c:pt idx="9">
                  <c:v>36.9400198296203</c:v>
                </c:pt>
                <c:pt idx="10">
                  <c:v>36.9081080150524</c:v>
                </c:pt>
                <c:pt idx="11">
                  <c:v>36.8549153759962</c:v>
                </c:pt>
                <c:pt idx="12">
                  <c:v>36.7615434762192</c:v>
                </c:pt>
                <c:pt idx="13">
                  <c:v>36.587322176455</c:v>
                </c:pt>
                <c:pt idx="14">
                  <c:v>36.2381339138768</c:v>
                </c:pt>
                <c:pt idx="15">
                  <c:v>35.4791072592868</c:v>
                </c:pt>
                <c:pt idx="16">
                  <c:v>33.68687598617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4:$U$74</c:f>
              <c:numCache>
                <c:formatCode>General</c:formatCode>
                <c:ptCount val="17"/>
                <c:pt idx="0">
                  <c:v>29.0134898201089</c:v>
                </c:pt>
                <c:pt idx="1">
                  <c:v>31.2232992206181</c:v>
                </c:pt>
                <c:pt idx="2">
                  <c:v>32.2520515592562</c:v>
                </c:pt>
                <c:pt idx="3">
                  <c:v>32.7562064025667</c:v>
                </c:pt>
                <c:pt idx="4">
                  <c:v>33.0187504303255</c:v>
                </c:pt>
                <c:pt idx="5">
                  <c:v>33.1637137386689</c:v>
                </c:pt>
                <c:pt idx="6">
                  <c:v>33.2480787523916</c:v>
                </c:pt>
                <c:pt idx="7">
                  <c:v>33.299493062881</c:v>
                </c:pt>
                <c:pt idx="8">
                  <c:v>44.4393720458785</c:v>
                </c:pt>
                <c:pt idx="9">
                  <c:v>33.299493062881</c:v>
                </c:pt>
                <c:pt idx="10">
                  <c:v>33.2480787523916</c:v>
                </c:pt>
                <c:pt idx="11">
                  <c:v>33.1637137386689</c:v>
                </c:pt>
                <c:pt idx="12">
                  <c:v>33.0187504303255</c:v>
                </c:pt>
                <c:pt idx="13">
                  <c:v>32.7562064025667</c:v>
                </c:pt>
                <c:pt idx="14">
                  <c:v>32.2520515592562</c:v>
                </c:pt>
                <c:pt idx="15">
                  <c:v>31.2232992206181</c:v>
                </c:pt>
                <c:pt idx="16">
                  <c:v>29.01348982010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5:$U$75</c:f>
              <c:numCache>
                <c:formatCode>General</c:formatCode>
                <c:ptCount val="17"/>
                <c:pt idx="0">
                  <c:v>24.9122718818758</c:v>
                </c:pt>
                <c:pt idx="1">
                  <c:v>27.3946031773871</c:v>
                </c:pt>
                <c:pt idx="2">
                  <c:v>28.6556387873882</c:v>
                </c:pt>
                <c:pt idx="3">
                  <c:v>29.3133259949768</c:v>
                </c:pt>
                <c:pt idx="4">
                  <c:v>29.6712721692479</c:v>
                </c:pt>
                <c:pt idx="5">
                  <c:v>29.8752715457281</c:v>
                </c:pt>
                <c:pt idx="6">
                  <c:v>29.9967796614145</c:v>
                </c:pt>
                <c:pt idx="7">
                  <c:v>30.0721255910321</c:v>
                </c:pt>
                <c:pt idx="8">
                  <c:v>34.6017235214214</c:v>
                </c:pt>
                <c:pt idx="9">
                  <c:v>30.0721255910321</c:v>
                </c:pt>
                <c:pt idx="10">
                  <c:v>29.9967796614145</c:v>
                </c:pt>
                <c:pt idx="11">
                  <c:v>29.8752715457281</c:v>
                </c:pt>
                <c:pt idx="12">
                  <c:v>29.6712721692479</c:v>
                </c:pt>
                <c:pt idx="13">
                  <c:v>29.3133259949768</c:v>
                </c:pt>
                <c:pt idx="14">
                  <c:v>28.6556387873882</c:v>
                </c:pt>
                <c:pt idx="15">
                  <c:v>27.3946031773871</c:v>
                </c:pt>
                <c:pt idx="16">
                  <c:v>24.912271881875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6:$U$76</c:f>
              <c:numCache>
                <c:formatCode>General</c:formatCode>
                <c:ptCount val="17"/>
                <c:pt idx="0">
                  <c:v>19.3978352966107</c:v>
                </c:pt>
                <c:pt idx="1">
                  <c:v>22.04966473449</c:v>
                </c:pt>
                <c:pt idx="2">
                  <c:v>23.5766420245744</c:v>
                </c:pt>
                <c:pt idx="3">
                  <c:v>24.4537499479622</c:v>
                </c:pt>
                <c:pt idx="4">
                  <c:v>24.9669852443754</c:v>
                </c:pt>
                <c:pt idx="5">
                  <c:v>25.2757923047973</c:v>
                </c:pt>
                <c:pt idx="6">
                  <c:v>25.4674204369623</c:v>
                </c:pt>
                <c:pt idx="7">
                  <c:v>25.5900333414176</c:v>
                </c:pt>
                <c:pt idx="8">
                  <c:v>23.960422202517</c:v>
                </c:pt>
                <c:pt idx="9">
                  <c:v>25.5900333414176</c:v>
                </c:pt>
                <c:pt idx="10">
                  <c:v>25.4674204369623</c:v>
                </c:pt>
                <c:pt idx="11">
                  <c:v>25.2757923047973</c:v>
                </c:pt>
                <c:pt idx="12">
                  <c:v>24.9669852443754</c:v>
                </c:pt>
                <c:pt idx="13">
                  <c:v>24.4537499479622</c:v>
                </c:pt>
                <c:pt idx="14">
                  <c:v>23.5766420245744</c:v>
                </c:pt>
                <c:pt idx="15">
                  <c:v>22.04966473449</c:v>
                </c:pt>
                <c:pt idx="16">
                  <c:v>19.397835296610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7:$U$77</c:f>
              <c:numCache>
                <c:formatCode>General</c:formatCode>
                <c:ptCount val="17"/>
                <c:pt idx="0">
                  <c:v>15.2757890910184</c:v>
                </c:pt>
                <c:pt idx="1">
                  <c:v>17.8559867738956</c:v>
                </c:pt>
                <c:pt idx="2">
                  <c:v>19.4986745970708</c:v>
                </c:pt>
                <c:pt idx="3">
                  <c:v>20.5249749796447</c:v>
                </c:pt>
                <c:pt idx="4">
                  <c:v>21.167348068801</c:v>
                </c:pt>
                <c:pt idx="5">
                  <c:v>21.5749145722471</c:v>
                </c:pt>
                <c:pt idx="6">
                  <c:v>21.8385876355424</c:v>
                </c:pt>
                <c:pt idx="7">
                  <c:v>22.0129358798446</c:v>
                </c:pt>
                <c:pt idx="8">
                  <c:v>17.4548342741877</c:v>
                </c:pt>
                <c:pt idx="9">
                  <c:v>22.0129358798446</c:v>
                </c:pt>
                <c:pt idx="10">
                  <c:v>21.8385876355424</c:v>
                </c:pt>
                <c:pt idx="11">
                  <c:v>21.5749145722471</c:v>
                </c:pt>
                <c:pt idx="12">
                  <c:v>21.167348068801</c:v>
                </c:pt>
                <c:pt idx="13">
                  <c:v>20.5249749796447</c:v>
                </c:pt>
                <c:pt idx="14">
                  <c:v>19.4986745970708</c:v>
                </c:pt>
                <c:pt idx="15">
                  <c:v>17.8559867738956</c:v>
                </c:pt>
                <c:pt idx="16">
                  <c:v>15.275789091018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8:$U$78</c:f>
              <c:numCache>
                <c:formatCode>General</c:formatCode>
                <c:ptCount val="17"/>
                <c:pt idx="0">
                  <c:v>12.247467689362</c:v>
                </c:pt>
                <c:pt idx="1">
                  <c:v>14.6437028930232</c:v>
                </c:pt>
                <c:pt idx="2">
                  <c:v>16.2949712000168</c:v>
                </c:pt>
                <c:pt idx="3">
                  <c:v>17.402369355942</c:v>
                </c:pt>
                <c:pt idx="4">
                  <c:v>18.1384405233431</c:v>
                </c:pt>
                <c:pt idx="5">
                  <c:v>18.6292092592452</c:v>
                </c:pt>
                <c:pt idx="6">
                  <c:v>18.9598178743134</c:v>
                </c:pt>
                <c:pt idx="7">
                  <c:v>19.1857355289373</c:v>
                </c:pt>
                <c:pt idx="8">
                  <c:v>13.2329389614639</c:v>
                </c:pt>
                <c:pt idx="9">
                  <c:v>19.1857355289373</c:v>
                </c:pt>
                <c:pt idx="10">
                  <c:v>18.9598178743134</c:v>
                </c:pt>
                <c:pt idx="11">
                  <c:v>18.6292092592452</c:v>
                </c:pt>
                <c:pt idx="12">
                  <c:v>18.1384405233431</c:v>
                </c:pt>
                <c:pt idx="13">
                  <c:v>17.402369355942</c:v>
                </c:pt>
                <c:pt idx="14">
                  <c:v>16.2949712000168</c:v>
                </c:pt>
                <c:pt idx="15">
                  <c:v>14.6437028930232</c:v>
                </c:pt>
                <c:pt idx="16">
                  <c:v>12.24746768936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79:$U$79</c:f>
              <c:numCache>
                <c:formatCode>General</c:formatCode>
                <c:ptCount val="17"/>
                <c:pt idx="0">
                  <c:v>9.03340698342663</c:v>
                </c:pt>
                <c:pt idx="1">
                  <c:v>11.0812536745344</c:v>
                </c:pt>
                <c:pt idx="2">
                  <c:v>12.6226719918377</c:v>
                </c:pt>
                <c:pt idx="3">
                  <c:v>13.7471907527485</c:v>
                </c:pt>
                <c:pt idx="4">
                  <c:v>14.5534195342915</c:v>
                </c:pt>
                <c:pt idx="5">
                  <c:v>15.1274804835278</c:v>
                </c:pt>
                <c:pt idx="6">
                  <c:v>15.5364469932629</c:v>
                </c:pt>
                <c:pt idx="7">
                  <c:v>15.8293952396925</c:v>
                </c:pt>
                <c:pt idx="8">
                  <c:v>9.25108359142</c:v>
                </c:pt>
                <c:pt idx="9">
                  <c:v>15.8293952396925</c:v>
                </c:pt>
                <c:pt idx="10">
                  <c:v>15.5364469932629</c:v>
                </c:pt>
                <c:pt idx="11">
                  <c:v>15.1274804835278</c:v>
                </c:pt>
                <c:pt idx="12">
                  <c:v>14.5534195342915</c:v>
                </c:pt>
                <c:pt idx="13">
                  <c:v>13.7471907527485</c:v>
                </c:pt>
                <c:pt idx="14">
                  <c:v>12.6226719918377</c:v>
                </c:pt>
                <c:pt idx="15">
                  <c:v>11.0812536745344</c:v>
                </c:pt>
                <c:pt idx="16">
                  <c:v>9.0334069834266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80:$U$80</c:f>
              <c:numCache>
                <c:formatCode>General</c:formatCode>
                <c:ptCount val="17"/>
                <c:pt idx="0">
                  <c:v>6.89882503842904</c:v>
                </c:pt>
                <c:pt idx="1">
                  <c:v>8.61867301992653</c:v>
                </c:pt>
                <c:pt idx="2">
                  <c:v>9.99642543960719</c:v>
                </c:pt>
                <c:pt idx="3">
                  <c:v>11.0669087501376</c:v>
                </c:pt>
                <c:pt idx="4">
                  <c:v>11.8817957453745</c:v>
                </c:pt>
                <c:pt idx="5">
                  <c:v>12.494680733006</c:v>
                </c:pt>
                <c:pt idx="6">
                  <c:v>12.9531230914708</c:v>
                </c:pt>
                <c:pt idx="7">
                  <c:v>13.2958446729301</c:v>
                </c:pt>
                <c:pt idx="8">
                  <c:v>6.81408165817307</c:v>
                </c:pt>
                <c:pt idx="9">
                  <c:v>13.2958446729301</c:v>
                </c:pt>
                <c:pt idx="10">
                  <c:v>12.9531230914708</c:v>
                </c:pt>
                <c:pt idx="11">
                  <c:v>12.494680733006</c:v>
                </c:pt>
                <c:pt idx="12">
                  <c:v>11.8817957453745</c:v>
                </c:pt>
                <c:pt idx="13">
                  <c:v>11.0669087501376</c:v>
                </c:pt>
                <c:pt idx="14">
                  <c:v>9.99642543960719</c:v>
                </c:pt>
                <c:pt idx="15">
                  <c:v>8.61867301992653</c:v>
                </c:pt>
                <c:pt idx="16">
                  <c:v>6.8988250384290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81:$U$81</c:f>
              <c:numCache>
                <c:formatCode>General</c:formatCode>
                <c:ptCount val="17"/>
                <c:pt idx="0">
                  <c:v>5.40590324107951</c:v>
                </c:pt>
                <c:pt idx="1">
                  <c:v>6.84325101343309</c:v>
                </c:pt>
                <c:pt idx="2">
                  <c:v>8.04754774426154</c:v>
                </c:pt>
                <c:pt idx="3">
                  <c:v>9.02864601142399</c:v>
                </c:pt>
                <c:pt idx="4">
                  <c:v>9.81145275856968</c:v>
                </c:pt>
                <c:pt idx="5">
                  <c:v>10.4271707351975</c:v>
                </c:pt>
                <c:pt idx="6">
                  <c:v>10.9072034747867</c:v>
                </c:pt>
                <c:pt idx="7">
                  <c:v>11.2797931026783</c:v>
                </c:pt>
                <c:pt idx="8">
                  <c:v>5.2206058572755</c:v>
                </c:pt>
                <c:pt idx="9">
                  <c:v>11.2797931026783</c:v>
                </c:pt>
                <c:pt idx="10">
                  <c:v>10.9072034747867</c:v>
                </c:pt>
                <c:pt idx="11">
                  <c:v>10.4271707351975</c:v>
                </c:pt>
                <c:pt idx="12">
                  <c:v>9.81145275856968</c:v>
                </c:pt>
                <c:pt idx="13">
                  <c:v>9.02864601142399</c:v>
                </c:pt>
                <c:pt idx="14">
                  <c:v>8.04754774426154</c:v>
                </c:pt>
                <c:pt idx="15">
                  <c:v>6.84325101343309</c:v>
                </c:pt>
                <c:pt idx="16">
                  <c:v>5.4059032410795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82:$U$82</c:f>
              <c:numCache>
                <c:formatCode>General</c:formatCode>
                <c:ptCount val="17"/>
                <c:pt idx="0">
                  <c:v>4.34682339683308</c:v>
                </c:pt>
                <c:pt idx="1">
                  <c:v>5.55635603593219</c:v>
                </c:pt>
                <c:pt idx="2">
                  <c:v>6.60384065789445</c:v>
                </c:pt>
                <c:pt idx="3">
                  <c:v>7.48848471055426</c:v>
                </c:pt>
                <c:pt idx="4">
                  <c:v>8.2209105046671</c:v>
                </c:pt>
                <c:pt idx="5">
                  <c:v>8.81833552442891</c:v>
                </c:pt>
                <c:pt idx="6">
                  <c:v>9.30055153852618</c:v>
                </c:pt>
                <c:pt idx="7">
                  <c:v>9.68715611825288</c:v>
                </c:pt>
                <c:pt idx="8">
                  <c:v>4.12409831597821</c:v>
                </c:pt>
                <c:pt idx="9">
                  <c:v>9.68715611825288</c:v>
                </c:pt>
                <c:pt idx="10">
                  <c:v>9.30055153852618</c:v>
                </c:pt>
                <c:pt idx="11">
                  <c:v>8.81833552442891</c:v>
                </c:pt>
                <c:pt idx="12">
                  <c:v>8.2209105046671</c:v>
                </c:pt>
                <c:pt idx="13">
                  <c:v>7.48848471055426</c:v>
                </c:pt>
                <c:pt idx="14">
                  <c:v>6.60384065789445</c:v>
                </c:pt>
                <c:pt idx="15">
                  <c:v>5.55635603593219</c:v>
                </c:pt>
                <c:pt idx="16">
                  <c:v>4.3468233968330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83:$U$83</c:f>
              <c:numCache>
                <c:formatCode>General</c:formatCode>
                <c:ptCount val="17"/>
                <c:pt idx="0">
                  <c:v>3.55753091450408</c:v>
                </c:pt>
                <c:pt idx="1">
                  <c:v>4.58085529346418</c:v>
                </c:pt>
                <c:pt idx="2">
                  <c:v>5.48941724643883</c:v>
                </c:pt>
                <c:pt idx="3">
                  <c:v>6.27834738203589</c:v>
                </c:pt>
                <c:pt idx="4">
                  <c:v>6.95091461302291</c:v>
                </c:pt>
                <c:pt idx="5">
                  <c:v>7.5159593916956</c:v>
                </c:pt>
                <c:pt idx="6">
                  <c:v>7.98542103501162</c:v>
                </c:pt>
                <c:pt idx="7">
                  <c:v>8.37235814954679</c:v>
                </c:pt>
                <c:pt idx="8">
                  <c:v>3.3384407526206</c:v>
                </c:pt>
                <c:pt idx="9">
                  <c:v>8.37235814954679</c:v>
                </c:pt>
                <c:pt idx="10">
                  <c:v>7.98542103501162</c:v>
                </c:pt>
                <c:pt idx="11">
                  <c:v>7.5159593916956</c:v>
                </c:pt>
                <c:pt idx="12">
                  <c:v>6.95091461302291</c:v>
                </c:pt>
                <c:pt idx="13">
                  <c:v>6.27834738203589</c:v>
                </c:pt>
                <c:pt idx="14">
                  <c:v>5.48941724643883</c:v>
                </c:pt>
                <c:pt idx="15">
                  <c:v>4.58085529346418</c:v>
                </c:pt>
                <c:pt idx="16">
                  <c:v>3.5575309145040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ss!$E$84:$U$84</c:f>
              <c:numCache>
                <c:formatCode>General</c:formatCode>
                <c:ptCount val="17"/>
                <c:pt idx="0">
                  <c:v>2.96439479595523</c:v>
                </c:pt>
                <c:pt idx="1">
                  <c:v>3.83862465448028</c:v>
                </c:pt>
                <c:pt idx="2">
                  <c:v>4.62980067955509</c:v>
                </c:pt>
                <c:pt idx="3">
                  <c:v>5.33189854675852</c:v>
                </c:pt>
                <c:pt idx="4">
                  <c:v>5.94458467227984</c:v>
                </c:pt>
                <c:pt idx="5">
                  <c:v>6.4718708117318</c:v>
                </c:pt>
                <c:pt idx="6">
                  <c:v>6.92064213593208</c:v>
                </c:pt>
                <c:pt idx="7">
                  <c:v>7.29933169681003</c:v>
                </c:pt>
                <c:pt idx="8">
                  <c:v>2.75679392415569</c:v>
                </c:pt>
                <c:pt idx="9">
                  <c:v>7.29933169681003</c:v>
                </c:pt>
                <c:pt idx="10">
                  <c:v>6.92064213593208</c:v>
                </c:pt>
                <c:pt idx="11">
                  <c:v>6.4718708117318</c:v>
                </c:pt>
                <c:pt idx="12">
                  <c:v>5.94458467227984</c:v>
                </c:pt>
                <c:pt idx="13">
                  <c:v>5.33189854675852</c:v>
                </c:pt>
                <c:pt idx="14">
                  <c:v>4.62980067955509</c:v>
                </c:pt>
                <c:pt idx="15">
                  <c:v>3.83862465448028</c:v>
                </c:pt>
                <c:pt idx="16">
                  <c:v>2.96439479595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0662"/>
        <c:axId val="70274623"/>
      </c:lineChart>
      <c:catAx>
        <c:axId val="1790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70274623"/>
        <c:crossesAt val="0"/>
        <c:auto val="1"/>
        <c:lblAlgn val="ctr"/>
        <c:lblOffset val="100"/>
        <c:noMultiLvlLbl val="0"/>
      </c:catAx>
      <c:valAx>
        <c:axId val="7027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17900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454728285918"/>
          <c:y val="0.0826811157936986"/>
          <c:w val="0.134495328277538"/>
          <c:h val="0.84955515419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71520</xdr:colOff>
      <xdr:row>1</xdr:row>
      <xdr:rowOff>104400</xdr:rowOff>
    </xdr:from>
    <xdr:to>
      <xdr:col>3</xdr:col>
      <xdr:colOff>332280</xdr:colOff>
      <xdr:row>5</xdr:row>
      <xdr:rowOff>95400</xdr:rowOff>
    </xdr:to>
    <xdr:sp>
      <xdr:nvSpPr>
        <xdr:cNvPr id="0" name="Rectangle 5"/>
        <xdr:cNvSpPr/>
      </xdr:nvSpPr>
      <xdr:spPr>
        <a:xfrm>
          <a:off x="2480040" y="285480"/>
          <a:ext cx="559080" cy="7149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5</xdr:row>
      <xdr:rowOff>104400</xdr:rowOff>
    </xdr:from>
    <xdr:to>
      <xdr:col>13</xdr:col>
      <xdr:colOff>720</xdr:colOff>
      <xdr:row>11</xdr:row>
      <xdr:rowOff>123480</xdr:rowOff>
    </xdr:to>
    <xdr:sp>
      <xdr:nvSpPr>
        <xdr:cNvPr id="1" name="AutoShape 6"/>
        <xdr:cNvSpPr/>
      </xdr:nvSpPr>
      <xdr:spPr>
        <a:xfrm>
          <a:off x="278640" y="1009440"/>
          <a:ext cx="8895960" cy="1104840"/>
        </a:xfrm>
        <a:prstGeom prst="flowChart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.VnTime"/>
            </a:rPr>
            <a:t>h</a:t>
          </a:r>
          <a:r>
            <a:rPr b="0" lang="en-US" sz="800" spc="-1" strike="noStrike">
              <a:latin typeface=".VnTime"/>
            </a:rPr>
            <a:t>m</a:t>
          </a:r>
          <a:r>
            <a:rPr b="0" lang="en-US" sz="1000" spc="-1" strike="noStrike">
              <a:latin typeface=".VnTime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                                                                                          </a:t>
          </a:r>
          <a:r>
            <a:rPr b="0" lang="en-US" sz="1000" spc="-1" strike="noStrike">
              <a:latin typeface=".VnTime"/>
            </a:rPr>
            <a:t>L                                                                                                                                                                     B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5</xdr:row>
      <xdr:rowOff>85320</xdr:rowOff>
    </xdr:from>
    <xdr:to>
      <xdr:col>4</xdr:col>
      <xdr:colOff>444600</xdr:colOff>
      <xdr:row>7</xdr:row>
      <xdr:rowOff>152640</xdr:rowOff>
    </xdr:to>
    <xdr:sp>
      <xdr:nvSpPr>
        <xdr:cNvPr id="2" name="AutoShape 7"/>
        <xdr:cNvSpPr/>
      </xdr:nvSpPr>
      <xdr:spPr>
        <a:xfrm>
          <a:off x="1498320" y="990360"/>
          <a:ext cx="2624760" cy="429120"/>
        </a:xfrm>
        <a:prstGeom prst="flowChartProcess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14480</xdr:rowOff>
    </xdr:from>
    <xdr:to>
      <xdr:col>11</xdr:col>
      <xdr:colOff>496440</xdr:colOff>
      <xdr:row>7</xdr:row>
      <xdr:rowOff>123840</xdr:rowOff>
    </xdr:to>
    <xdr:sp>
      <xdr:nvSpPr>
        <xdr:cNvPr id="3" name="Rectangle 8"/>
        <xdr:cNvSpPr/>
      </xdr:nvSpPr>
      <xdr:spPr>
        <a:xfrm>
          <a:off x="6518880" y="1019520"/>
          <a:ext cx="1725840" cy="3711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76320</xdr:rowOff>
    </xdr:from>
    <xdr:to>
      <xdr:col>10</xdr:col>
      <xdr:colOff>537840</xdr:colOff>
      <xdr:row>5</xdr:row>
      <xdr:rowOff>123480</xdr:rowOff>
    </xdr:to>
    <xdr:sp>
      <xdr:nvSpPr>
        <xdr:cNvPr id="4" name="Rectangle 9"/>
        <xdr:cNvSpPr/>
      </xdr:nvSpPr>
      <xdr:spPr>
        <a:xfrm>
          <a:off x="7118280" y="257400"/>
          <a:ext cx="537840" cy="771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1</xdr:row>
      <xdr:rowOff>38160</xdr:rowOff>
    </xdr:from>
    <xdr:to>
      <xdr:col>7</xdr:col>
      <xdr:colOff>31680</xdr:colOff>
      <xdr:row>12</xdr:row>
      <xdr:rowOff>38160</xdr:rowOff>
    </xdr:to>
    <xdr:sp>
      <xdr:nvSpPr>
        <xdr:cNvPr id="5" name="Line 10"/>
        <xdr:cNvSpPr/>
      </xdr:nvSpPr>
      <xdr:spPr>
        <a:xfrm>
          <a:off x="5331240" y="219240"/>
          <a:ext cx="72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8</xdr:row>
      <xdr:rowOff>28080</xdr:rowOff>
    </xdr:from>
    <xdr:to>
      <xdr:col>2</xdr:col>
      <xdr:colOff>291240</xdr:colOff>
      <xdr:row>10</xdr:row>
      <xdr:rowOff>28440</xdr:rowOff>
    </xdr:to>
    <xdr:sp>
      <xdr:nvSpPr>
        <xdr:cNvPr id="6" name="Line 11"/>
        <xdr:cNvSpPr/>
      </xdr:nvSpPr>
      <xdr:spPr>
        <a:xfrm>
          <a:off x="1498320" y="1476000"/>
          <a:ext cx="14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8</xdr:row>
      <xdr:rowOff>76320</xdr:rowOff>
    </xdr:from>
    <xdr:to>
      <xdr:col>4</xdr:col>
      <xdr:colOff>444600</xdr:colOff>
      <xdr:row>10</xdr:row>
      <xdr:rowOff>66600</xdr:rowOff>
    </xdr:to>
    <xdr:sp>
      <xdr:nvSpPr>
        <xdr:cNvPr id="7" name="Line 12"/>
        <xdr:cNvSpPr/>
      </xdr:nvSpPr>
      <xdr:spPr>
        <a:xfrm>
          <a:off x="4122720" y="15242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2640</xdr:rowOff>
    </xdr:from>
    <xdr:to>
      <xdr:col>9</xdr:col>
      <xdr:colOff>10800</xdr:colOff>
      <xdr:row>9</xdr:row>
      <xdr:rowOff>76320</xdr:rowOff>
    </xdr:to>
    <xdr:sp>
      <xdr:nvSpPr>
        <xdr:cNvPr id="8" name="Line 13"/>
        <xdr:cNvSpPr/>
      </xdr:nvSpPr>
      <xdr:spPr>
        <a:xfrm>
          <a:off x="6518880" y="14194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5720</xdr:colOff>
      <xdr:row>7</xdr:row>
      <xdr:rowOff>142920</xdr:rowOff>
    </xdr:from>
    <xdr:to>
      <xdr:col>11</xdr:col>
      <xdr:colOff>496440</xdr:colOff>
      <xdr:row>9</xdr:row>
      <xdr:rowOff>114480</xdr:rowOff>
    </xdr:to>
    <xdr:sp>
      <xdr:nvSpPr>
        <xdr:cNvPr id="9" name="Line 14"/>
        <xdr:cNvSpPr/>
      </xdr:nvSpPr>
      <xdr:spPr>
        <a:xfrm>
          <a:off x="8244000" y="1409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9</xdr:row>
      <xdr:rowOff>76320</xdr:rowOff>
    </xdr:from>
    <xdr:to>
      <xdr:col>1</xdr:col>
      <xdr:colOff>383400</xdr:colOff>
      <xdr:row>9</xdr:row>
      <xdr:rowOff>76320</xdr:rowOff>
    </xdr:to>
    <xdr:sp>
      <xdr:nvSpPr>
        <xdr:cNvPr id="10" name="Line 17"/>
        <xdr:cNvSpPr/>
      </xdr:nvSpPr>
      <xdr:spPr>
        <a:xfrm>
          <a:off x="609120" y="17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9</xdr:row>
      <xdr:rowOff>66600</xdr:rowOff>
    </xdr:from>
    <xdr:to>
      <xdr:col>4</xdr:col>
      <xdr:colOff>486000</xdr:colOff>
      <xdr:row>9</xdr:row>
      <xdr:rowOff>66600</xdr:rowOff>
    </xdr:to>
    <xdr:sp>
      <xdr:nvSpPr>
        <xdr:cNvPr id="11" name="Line 40"/>
        <xdr:cNvSpPr/>
      </xdr:nvSpPr>
      <xdr:spPr>
        <a:xfrm>
          <a:off x="1498320" y="1695240"/>
          <a:ext cx="266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66600</xdr:rowOff>
    </xdr:from>
    <xdr:to>
      <xdr:col>11</xdr:col>
      <xdr:colOff>496440</xdr:colOff>
      <xdr:row>9</xdr:row>
      <xdr:rowOff>66600</xdr:rowOff>
    </xdr:to>
    <xdr:sp>
      <xdr:nvSpPr>
        <xdr:cNvPr id="12" name="Line 42"/>
        <xdr:cNvSpPr/>
      </xdr:nvSpPr>
      <xdr:spPr>
        <a:xfrm>
          <a:off x="6508800" y="1695240"/>
          <a:ext cx="173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7</xdr:row>
      <xdr:rowOff>152640</xdr:rowOff>
    </xdr:from>
    <xdr:to>
      <xdr:col>5</xdr:col>
      <xdr:colOff>279360</xdr:colOff>
      <xdr:row>7</xdr:row>
      <xdr:rowOff>152640</xdr:rowOff>
    </xdr:to>
    <xdr:sp>
      <xdr:nvSpPr>
        <xdr:cNvPr id="13" name="Line 43"/>
        <xdr:cNvSpPr/>
      </xdr:nvSpPr>
      <xdr:spPr>
        <a:xfrm>
          <a:off x="4246920" y="1419480"/>
          <a:ext cx="2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240</xdr:colOff>
      <xdr:row>5</xdr:row>
      <xdr:rowOff>85320</xdr:rowOff>
    </xdr:from>
    <xdr:to>
      <xdr:col>5</xdr:col>
      <xdr:colOff>165600</xdr:colOff>
      <xdr:row>7</xdr:row>
      <xdr:rowOff>162000</xdr:rowOff>
    </xdr:to>
    <xdr:sp>
      <xdr:nvSpPr>
        <xdr:cNvPr id="14" name="Line 44"/>
        <xdr:cNvSpPr/>
      </xdr:nvSpPr>
      <xdr:spPr>
        <a:xfrm>
          <a:off x="4422240" y="990360"/>
          <a:ext cx="36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8</xdr:row>
      <xdr:rowOff>9000</xdr:rowOff>
    </xdr:from>
    <xdr:to>
      <xdr:col>3</xdr:col>
      <xdr:colOff>11520</xdr:colOff>
      <xdr:row>21</xdr:row>
      <xdr:rowOff>19080</xdr:rowOff>
    </xdr:to>
    <xdr:sp>
      <xdr:nvSpPr>
        <xdr:cNvPr id="15" name="Line 47"/>
        <xdr:cNvSpPr/>
      </xdr:nvSpPr>
      <xdr:spPr>
        <a:xfrm>
          <a:off x="2717280" y="1456920"/>
          <a:ext cx="1080" cy="24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7</xdr:row>
      <xdr:rowOff>38160</xdr:rowOff>
    </xdr:from>
    <xdr:to>
      <xdr:col>5</xdr:col>
      <xdr:colOff>72720</xdr:colOff>
      <xdr:row>18</xdr:row>
      <xdr:rowOff>152640</xdr:rowOff>
    </xdr:to>
    <xdr:sp>
      <xdr:nvSpPr>
        <xdr:cNvPr id="16" name="Text 48"/>
        <xdr:cNvSpPr/>
      </xdr:nvSpPr>
      <xdr:spPr>
        <a:xfrm>
          <a:off x="4205520" y="3238560"/>
          <a:ext cx="124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120</xdr:colOff>
      <xdr:row>13</xdr:row>
      <xdr:rowOff>152640</xdr:rowOff>
    </xdr:from>
    <xdr:to>
      <xdr:col>3</xdr:col>
      <xdr:colOff>218520</xdr:colOff>
      <xdr:row>14</xdr:row>
      <xdr:rowOff>137880</xdr:rowOff>
    </xdr:to>
    <xdr:sp>
      <xdr:nvSpPr>
        <xdr:cNvPr id="17" name="Text 49"/>
        <xdr:cNvSpPr/>
      </xdr:nvSpPr>
      <xdr:spPr>
        <a:xfrm>
          <a:off x="2820960" y="2581560"/>
          <a:ext cx="104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14</xdr:row>
      <xdr:rowOff>9000</xdr:rowOff>
    </xdr:from>
    <xdr:to>
      <xdr:col>1</xdr:col>
      <xdr:colOff>455400</xdr:colOff>
      <xdr:row>22</xdr:row>
      <xdr:rowOff>152640</xdr:rowOff>
    </xdr:to>
    <xdr:sp>
      <xdr:nvSpPr>
        <xdr:cNvPr id="18" name="Line 56"/>
        <xdr:cNvSpPr/>
      </xdr:nvSpPr>
      <xdr:spPr>
        <a:xfrm>
          <a:off x="681120" y="2666520"/>
          <a:ext cx="1080" cy="159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14</xdr:row>
      <xdr:rowOff>162000</xdr:rowOff>
    </xdr:from>
    <xdr:to>
      <xdr:col>3</xdr:col>
      <xdr:colOff>11160</xdr:colOff>
      <xdr:row>14</xdr:row>
      <xdr:rowOff>162000</xdr:rowOff>
    </xdr:to>
    <xdr:sp>
      <xdr:nvSpPr>
        <xdr:cNvPr id="19" name="Line 57"/>
        <xdr:cNvSpPr/>
      </xdr:nvSpPr>
      <xdr:spPr>
        <a:xfrm flipH="1">
          <a:off x="1632600" y="2819520"/>
          <a:ext cx="10854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280</xdr:colOff>
      <xdr:row>16</xdr:row>
      <xdr:rowOff>0</xdr:rowOff>
    </xdr:from>
    <xdr:to>
      <xdr:col>3</xdr:col>
      <xdr:colOff>11520</xdr:colOff>
      <xdr:row>16</xdr:row>
      <xdr:rowOff>0</xdr:rowOff>
    </xdr:to>
    <xdr:sp>
      <xdr:nvSpPr>
        <xdr:cNvPr id="20" name="Line 59"/>
        <xdr:cNvSpPr/>
      </xdr:nvSpPr>
      <xdr:spPr>
        <a:xfrm>
          <a:off x="1828800" y="3019320"/>
          <a:ext cx="8895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6</xdr:row>
      <xdr:rowOff>162000</xdr:rowOff>
    </xdr:from>
    <xdr:to>
      <xdr:col>3</xdr:col>
      <xdr:colOff>11520</xdr:colOff>
      <xdr:row>16</xdr:row>
      <xdr:rowOff>162000</xdr:rowOff>
    </xdr:to>
    <xdr:sp>
      <xdr:nvSpPr>
        <xdr:cNvPr id="21" name="Line 60"/>
        <xdr:cNvSpPr/>
      </xdr:nvSpPr>
      <xdr:spPr>
        <a:xfrm>
          <a:off x="1983960" y="3181320"/>
          <a:ext cx="7344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2160</xdr:colOff>
      <xdr:row>18</xdr:row>
      <xdr:rowOff>161640</xdr:rowOff>
    </xdr:from>
    <xdr:to>
      <xdr:col>3</xdr:col>
      <xdr:colOff>1080</xdr:colOff>
      <xdr:row>18</xdr:row>
      <xdr:rowOff>161640</xdr:rowOff>
    </xdr:to>
    <xdr:sp>
      <xdr:nvSpPr>
        <xdr:cNvPr id="22" name="Line 61"/>
        <xdr:cNvSpPr/>
      </xdr:nvSpPr>
      <xdr:spPr>
        <a:xfrm>
          <a:off x="2200680" y="3543120"/>
          <a:ext cx="507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6800</xdr:colOff>
      <xdr:row>19</xdr:row>
      <xdr:rowOff>162000</xdr:rowOff>
    </xdr:from>
    <xdr:to>
      <xdr:col>3</xdr:col>
      <xdr:colOff>1080</xdr:colOff>
      <xdr:row>19</xdr:row>
      <xdr:rowOff>162000</xdr:rowOff>
    </xdr:to>
    <xdr:sp>
      <xdr:nvSpPr>
        <xdr:cNvPr id="23" name="Line 62"/>
        <xdr:cNvSpPr/>
      </xdr:nvSpPr>
      <xdr:spPr>
        <a:xfrm>
          <a:off x="2335320" y="3724200"/>
          <a:ext cx="3726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1520</xdr:colOff>
      <xdr:row>22</xdr:row>
      <xdr:rowOff>0</xdr:rowOff>
    </xdr:from>
    <xdr:to>
      <xdr:col>3</xdr:col>
      <xdr:colOff>11520</xdr:colOff>
      <xdr:row>22</xdr:row>
      <xdr:rowOff>0</xdr:rowOff>
    </xdr:to>
    <xdr:sp>
      <xdr:nvSpPr>
        <xdr:cNvPr id="24" name="Line 63"/>
        <xdr:cNvSpPr/>
      </xdr:nvSpPr>
      <xdr:spPr>
        <a:xfrm>
          <a:off x="2480040" y="4105440"/>
          <a:ext cx="2383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62000</xdr:rowOff>
    </xdr:from>
    <xdr:to>
      <xdr:col>3</xdr:col>
      <xdr:colOff>290520</xdr:colOff>
      <xdr:row>14</xdr:row>
      <xdr:rowOff>162000</xdr:rowOff>
    </xdr:to>
    <xdr:sp>
      <xdr:nvSpPr>
        <xdr:cNvPr id="25" name="Line 64"/>
        <xdr:cNvSpPr/>
      </xdr:nvSpPr>
      <xdr:spPr>
        <a:xfrm>
          <a:off x="2717280" y="2819520"/>
          <a:ext cx="2800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360</xdr:rowOff>
    </xdr:from>
    <xdr:to>
      <xdr:col>3</xdr:col>
      <xdr:colOff>445320</xdr:colOff>
      <xdr:row>16</xdr:row>
      <xdr:rowOff>9360</xdr:rowOff>
    </xdr:to>
    <xdr:sp>
      <xdr:nvSpPr>
        <xdr:cNvPr id="26" name="Line 65"/>
        <xdr:cNvSpPr/>
      </xdr:nvSpPr>
      <xdr:spPr>
        <a:xfrm>
          <a:off x="2706840" y="3028680"/>
          <a:ext cx="4453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21720</xdr:colOff>
      <xdr:row>17</xdr:row>
      <xdr:rowOff>0</xdr:rowOff>
    </xdr:to>
    <xdr:sp>
      <xdr:nvSpPr>
        <xdr:cNvPr id="27" name="Line 66"/>
        <xdr:cNvSpPr/>
      </xdr:nvSpPr>
      <xdr:spPr>
        <a:xfrm>
          <a:off x="2706840" y="3200400"/>
          <a:ext cx="6217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7920</xdr:colOff>
      <xdr:row>18</xdr:row>
      <xdr:rowOff>0</xdr:rowOff>
    </xdr:to>
    <xdr:sp>
      <xdr:nvSpPr>
        <xdr:cNvPr id="28" name="Line 67"/>
        <xdr:cNvSpPr/>
      </xdr:nvSpPr>
      <xdr:spPr>
        <a:xfrm>
          <a:off x="2706840" y="3381480"/>
          <a:ext cx="8179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8</xdr:row>
      <xdr:rowOff>161640</xdr:rowOff>
    </xdr:from>
    <xdr:to>
      <xdr:col>4</xdr:col>
      <xdr:colOff>10800</xdr:colOff>
      <xdr:row>18</xdr:row>
      <xdr:rowOff>161640</xdr:rowOff>
    </xdr:to>
    <xdr:sp>
      <xdr:nvSpPr>
        <xdr:cNvPr id="29" name="Line 68"/>
        <xdr:cNvSpPr/>
      </xdr:nvSpPr>
      <xdr:spPr>
        <a:xfrm>
          <a:off x="2717280" y="3543120"/>
          <a:ext cx="9720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62000</xdr:rowOff>
    </xdr:from>
    <xdr:to>
      <xdr:col>4</xdr:col>
      <xdr:colOff>289800</xdr:colOff>
      <xdr:row>19</xdr:row>
      <xdr:rowOff>162000</xdr:rowOff>
    </xdr:to>
    <xdr:sp>
      <xdr:nvSpPr>
        <xdr:cNvPr id="30" name="Line 69"/>
        <xdr:cNvSpPr/>
      </xdr:nvSpPr>
      <xdr:spPr>
        <a:xfrm>
          <a:off x="2706840" y="3724200"/>
          <a:ext cx="12614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1</xdr:row>
      <xdr:rowOff>0</xdr:rowOff>
    </xdr:from>
    <xdr:to>
      <xdr:col>4</xdr:col>
      <xdr:colOff>537840</xdr:colOff>
      <xdr:row>21</xdr:row>
      <xdr:rowOff>0</xdr:rowOff>
    </xdr:to>
    <xdr:sp>
      <xdr:nvSpPr>
        <xdr:cNvPr id="31" name="Line 70"/>
        <xdr:cNvSpPr/>
      </xdr:nvSpPr>
      <xdr:spPr>
        <a:xfrm>
          <a:off x="2717280" y="3924360"/>
          <a:ext cx="14990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5</xdr:col>
      <xdr:colOff>217080</xdr:colOff>
      <xdr:row>22</xdr:row>
      <xdr:rowOff>0</xdr:rowOff>
    </xdr:to>
    <xdr:sp>
      <xdr:nvSpPr>
        <xdr:cNvPr id="32" name="Line 71"/>
        <xdr:cNvSpPr/>
      </xdr:nvSpPr>
      <xdr:spPr>
        <a:xfrm>
          <a:off x="2706840" y="4105440"/>
          <a:ext cx="1767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33" name="Line 72"/>
        <xdr:cNvSpPr/>
      </xdr:nvSpPr>
      <xdr:spPr>
        <a:xfrm>
          <a:off x="2706840" y="4286160"/>
          <a:ext cx="20257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</xdr:row>
      <xdr:rowOff>9000</xdr:rowOff>
    </xdr:from>
    <xdr:to>
      <xdr:col>2</xdr:col>
      <xdr:colOff>466560</xdr:colOff>
      <xdr:row>14</xdr:row>
      <xdr:rowOff>162000</xdr:rowOff>
    </xdr:to>
    <xdr:sp>
      <xdr:nvSpPr>
        <xdr:cNvPr id="34" name="Line 73"/>
        <xdr:cNvSpPr/>
      </xdr:nvSpPr>
      <xdr:spPr>
        <a:xfrm>
          <a:off x="1498320" y="2666520"/>
          <a:ext cx="176760" cy="1530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040</xdr:colOff>
      <xdr:row>14</xdr:row>
      <xdr:rowOff>162000</xdr:rowOff>
    </xdr:from>
    <xdr:to>
      <xdr:col>2</xdr:col>
      <xdr:colOff>787320</xdr:colOff>
      <xdr:row>16</xdr:row>
      <xdr:rowOff>181080</xdr:rowOff>
    </xdr:to>
    <xdr:sp>
      <xdr:nvSpPr>
        <xdr:cNvPr id="35" name="Line 74"/>
        <xdr:cNvSpPr/>
      </xdr:nvSpPr>
      <xdr:spPr>
        <a:xfrm>
          <a:off x="1663560" y="2819520"/>
          <a:ext cx="332280" cy="3808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880</xdr:colOff>
      <xdr:row>17</xdr:row>
      <xdr:rowOff>0</xdr:rowOff>
    </xdr:from>
    <xdr:to>
      <xdr:col>2</xdr:col>
      <xdr:colOff>1003680</xdr:colOff>
      <xdr:row>18</xdr:row>
      <xdr:rowOff>180720</xdr:rowOff>
    </xdr:to>
    <xdr:sp>
      <xdr:nvSpPr>
        <xdr:cNvPr id="36" name="Line 75"/>
        <xdr:cNvSpPr/>
      </xdr:nvSpPr>
      <xdr:spPr>
        <a:xfrm>
          <a:off x="1994400" y="3200400"/>
          <a:ext cx="217800" cy="3618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2160</xdr:colOff>
      <xdr:row>18</xdr:row>
      <xdr:rowOff>161640</xdr:rowOff>
    </xdr:from>
    <xdr:to>
      <xdr:col>2</xdr:col>
      <xdr:colOff>1230840</xdr:colOff>
      <xdr:row>21</xdr:row>
      <xdr:rowOff>9000</xdr:rowOff>
    </xdr:to>
    <xdr:sp>
      <xdr:nvSpPr>
        <xdr:cNvPr id="37" name="Line 76"/>
        <xdr:cNvSpPr/>
      </xdr:nvSpPr>
      <xdr:spPr>
        <a:xfrm>
          <a:off x="2200680" y="3543120"/>
          <a:ext cx="238680" cy="390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040</xdr:colOff>
      <xdr:row>21</xdr:row>
      <xdr:rowOff>0</xdr:rowOff>
    </xdr:from>
    <xdr:to>
      <xdr:col>2</xdr:col>
      <xdr:colOff>1314000</xdr:colOff>
      <xdr:row>23</xdr:row>
      <xdr:rowOff>9360</xdr:rowOff>
    </xdr:to>
    <xdr:sp>
      <xdr:nvSpPr>
        <xdr:cNvPr id="38" name="Line 78"/>
        <xdr:cNvSpPr/>
      </xdr:nvSpPr>
      <xdr:spPr>
        <a:xfrm>
          <a:off x="2437560" y="3924360"/>
          <a:ext cx="84960" cy="371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49840</xdr:colOff>
      <xdr:row>14</xdr:row>
      <xdr:rowOff>162000</xdr:rowOff>
    </xdr:to>
    <xdr:sp>
      <xdr:nvSpPr>
        <xdr:cNvPr id="39" name="Line 79"/>
        <xdr:cNvSpPr/>
      </xdr:nvSpPr>
      <xdr:spPr>
        <a:xfrm>
          <a:off x="2717280" y="2657520"/>
          <a:ext cx="239400" cy="1620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14</xdr:row>
      <xdr:rowOff>162000</xdr:rowOff>
    </xdr:from>
    <xdr:to>
      <xdr:col>3</xdr:col>
      <xdr:colOff>590400</xdr:colOff>
      <xdr:row>17</xdr:row>
      <xdr:rowOff>9360</xdr:rowOff>
    </xdr:to>
    <xdr:sp>
      <xdr:nvSpPr>
        <xdr:cNvPr id="40" name="Line 80"/>
        <xdr:cNvSpPr/>
      </xdr:nvSpPr>
      <xdr:spPr>
        <a:xfrm>
          <a:off x="2954520" y="2819520"/>
          <a:ext cx="342720" cy="390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17</xdr:row>
      <xdr:rowOff>0</xdr:rowOff>
    </xdr:from>
    <xdr:to>
      <xdr:col>3</xdr:col>
      <xdr:colOff>786600</xdr:colOff>
      <xdr:row>18</xdr:row>
      <xdr:rowOff>9000</xdr:rowOff>
    </xdr:to>
    <xdr:sp>
      <xdr:nvSpPr>
        <xdr:cNvPr id="41" name="Line 81"/>
        <xdr:cNvSpPr/>
      </xdr:nvSpPr>
      <xdr:spPr>
        <a:xfrm>
          <a:off x="3285720" y="3200400"/>
          <a:ext cx="207720" cy="190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18</xdr:row>
      <xdr:rowOff>0</xdr:rowOff>
    </xdr:from>
    <xdr:to>
      <xdr:col>4</xdr:col>
      <xdr:colOff>258840</xdr:colOff>
      <xdr:row>19</xdr:row>
      <xdr:rowOff>181080</xdr:rowOff>
    </xdr:to>
    <xdr:sp>
      <xdr:nvSpPr>
        <xdr:cNvPr id="42" name="Line 82"/>
        <xdr:cNvSpPr/>
      </xdr:nvSpPr>
      <xdr:spPr>
        <a:xfrm>
          <a:off x="3461400" y="3381480"/>
          <a:ext cx="475920" cy="3618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20</xdr:row>
      <xdr:rowOff>9360</xdr:rowOff>
    </xdr:from>
    <xdr:to>
      <xdr:col>4</xdr:col>
      <xdr:colOff>527760</xdr:colOff>
      <xdr:row>21</xdr:row>
      <xdr:rowOff>9000</xdr:rowOff>
    </xdr:to>
    <xdr:sp>
      <xdr:nvSpPr>
        <xdr:cNvPr id="43" name="Line 83"/>
        <xdr:cNvSpPr/>
      </xdr:nvSpPr>
      <xdr:spPr>
        <a:xfrm>
          <a:off x="3926520" y="3752640"/>
          <a:ext cx="279720" cy="180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21</xdr:row>
      <xdr:rowOff>0</xdr:rowOff>
    </xdr:from>
    <xdr:to>
      <xdr:col>6</xdr:col>
      <xdr:colOff>10800</xdr:colOff>
      <xdr:row>23</xdr:row>
      <xdr:rowOff>28440</xdr:rowOff>
    </xdr:to>
    <xdr:sp>
      <xdr:nvSpPr>
        <xdr:cNvPr id="44" name="Line 84"/>
        <xdr:cNvSpPr/>
      </xdr:nvSpPr>
      <xdr:spPr>
        <a:xfrm>
          <a:off x="4174560" y="3924360"/>
          <a:ext cx="568440" cy="390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820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45" name="Line 85"/>
        <xdr:cNvSpPr/>
      </xdr:nvSpPr>
      <xdr:spPr>
        <a:xfrm flipH="1">
          <a:off x="2106720" y="3381480"/>
          <a:ext cx="600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21</xdr:row>
      <xdr:rowOff>0</xdr:rowOff>
    </xdr:from>
    <xdr:to>
      <xdr:col>3</xdr:col>
      <xdr:colOff>11520</xdr:colOff>
      <xdr:row>21</xdr:row>
      <xdr:rowOff>0</xdr:rowOff>
    </xdr:to>
    <xdr:sp>
      <xdr:nvSpPr>
        <xdr:cNvPr id="46" name="Line 86"/>
        <xdr:cNvSpPr/>
      </xdr:nvSpPr>
      <xdr:spPr>
        <a:xfrm flipH="1">
          <a:off x="2417400" y="3924360"/>
          <a:ext cx="300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3</xdr:row>
      <xdr:rowOff>66960</xdr:rowOff>
    </xdr:from>
    <xdr:to>
      <xdr:col>1</xdr:col>
      <xdr:colOff>228240</xdr:colOff>
      <xdr:row>13</xdr:row>
      <xdr:rowOff>200160</xdr:rowOff>
    </xdr:to>
    <xdr:sp>
      <xdr:nvSpPr>
        <xdr:cNvPr id="47" name="AutoShape 88"/>
        <xdr:cNvSpPr/>
      </xdr:nvSpPr>
      <xdr:spPr>
        <a:xfrm>
          <a:off x="174960" y="2495880"/>
          <a:ext cx="280080" cy="133200"/>
        </a:xfrm>
        <a:prstGeom prst="flowChartMerg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</xdr:colOff>
      <xdr:row>12</xdr:row>
      <xdr:rowOff>123480</xdr:rowOff>
    </xdr:from>
    <xdr:to>
      <xdr:col>1</xdr:col>
      <xdr:colOff>93960</xdr:colOff>
      <xdr:row>13</xdr:row>
      <xdr:rowOff>47160</xdr:rowOff>
    </xdr:to>
    <xdr:sp>
      <xdr:nvSpPr>
        <xdr:cNvPr id="48" name="Line 89"/>
        <xdr:cNvSpPr/>
      </xdr:nvSpPr>
      <xdr:spPr>
        <a:xfrm flipV="1">
          <a:off x="319680" y="2295360"/>
          <a:ext cx="1080" cy="1807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12</xdr:row>
      <xdr:rowOff>123480</xdr:rowOff>
    </xdr:from>
    <xdr:to>
      <xdr:col>1</xdr:col>
      <xdr:colOff>723600</xdr:colOff>
      <xdr:row>12</xdr:row>
      <xdr:rowOff>123480</xdr:rowOff>
    </xdr:to>
    <xdr:sp>
      <xdr:nvSpPr>
        <xdr:cNvPr id="49" name="Line 90"/>
        <xdr:cNvSpPr/>
      </xdr:nvSpPr>
      <xdr:spPr>
        <a:xfrm>
          <a:off x="298440" y="2295360"/>
          <a:ext cx="651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11</xdr:row>
      <xdr:rowOff>152640</xdr:rowOff>
    </xdr:from>
    <xdr:to>
      <xdr:col>1</xdr:col>
      <xdr:colOff>579960</xdr:colOff>
      <xdr:row>13</xdr:row>
      <xdr:rowOff>101520</xdr:rowOff>
    </xdr:to>
    <xdr:sp>
      <xdr:nvSpPr>
        <xdr:cNvPr id="50" name="Text 91"/>
        <xdr:cNvSpPr/>
      </xdr:nvSpPr>
      <xdr:spPr>
        <a:xfrm>
          <a:off x="433800" y="2143440"/>
          <a:ext cx="372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0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040</xdr:colOff>
      <xdr:row>4</xdr:row>
      <xdr:rowOff>104400</xdr:rowOff>
    </xdr:from>
    <xdr:to>
      <xdr:col>7</xdr:col>
      <xdr:colOff>72720</xdr:colOff>
      <xdr:row>5</xdr:row>
      <xdr:rowOff>66240</xdr:rowOff>
    </xdr:to>
    <xdr:sp>
      <xdr:nvSpPr>
        <xdr:cNvPr id="51" name="AutoShape 92"/>
        <xdr:cNvSpPr/>
      </xdr:nvSpPr>
      <xdr:spPr>
        <a:xfrm>
          <a:off x="5052240" y="828360"/>
          <a:ext cx="320760" cy="142920"/>
        </a:xfrm>
        <a:prstGeom prst="flowChartMerg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280</xdr:colOff>
      <xdr:row>3</xdr:row>
      <xdr:rowOff>152280</xdr:rowOff>
    </xdr:from>
    <xdr:to>
      <xdr:col>6</xdr:col>
      <xdr:colOff>486000</xdr:colOff>
      <xdr:row>4</xdr:row>
      <xdr:rowOff>104040</xdr:rowOff>
    </xdr:to>
    <xdr:sp>
      <xdr:nvSpPr>
        <xdr:cNvPr id="52" name="Line 93"/>
        <xdr:cNvSpPr/>
      </xdr:nvSpPr>
      <xdr:spPr>
        <a:xfrm flipV="1">
          <a:off x="5217480" y="695160"/>
          <a:ext cx="720" cy="132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280</xdr:colOff>
      <xdr:row>3</xdr:row>
      <xdr:rowOff>133560</xdr:rowOff>
    </xdr:from>
    <xdr:to>
      <xdr:col>7</xdr:col>
      <xdr:colOff>569160</xdr:colOff>
      <xdr:row>3</xdr:row>
      <xdr:rowOff>133560</xdr:rowOff>
    </xdr:to>
    <xdr:sp>
      <xdr:nvSpPr>
        <xdr:cNvPr id="53" name="Line 94"/>
        <xdr:cNvSpPr/>
      </xdr:nvSpPr>
      <xdr:spPr>
        <a:xfrm>
          <a:off x="5217480" y="676440"/>
          <a:ext cx="651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2</xdr:row>
      <xdr:rowOff>153000</xdr:rowOff>
    </xdr:from>
    <xdr:to>
      <xdr:col>7</xdr:col>
      <xdr:colOff>414000</xdr:colOff>
      <xdr:row>4</xdr:row>
      <xdr:rowOff>177840</xdr:rowOff>
    </xdr:to>
    <xdr:sp>
      <xdr:nvSpPr>
        <xdr:cNvPr id="54" name="Text 95"/>
        <xdr:cNvSpPr/>
      </xdr:nvSpPr>
      <xdr:spPr>
        <a:xfrm>
          <a:off x="5341680" y="514800"/>
          <a:ext cx="372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0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15</xdr:row>
      <xdr:rowOff>152640</xdr:rowOff>
    </xdr:from>
    <xdr:to>
      <xdr:col>2</xdr:col>
      <xdr:colOff>1440</xdr:colOff>
      <xdr:row>15</xdr:row>
      <xdr:rowOff>152640</xdr:rowOff>
    </xdr:to>
    <xdr:sp>
      <xdr:nvSpPr>
        <xdr:cNvPr id="55" name="Line 96"/>
        <xdr:cNvSpPr/>
      </xdr:nvSpPr>
      <xdr:spPr>
        <a:xfrm>
          <a:off x="681120" y="2991240"/>
          <a:ext cx="528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5</xdr:row>
      <xdr:rowOff>161640</xdr:rowOff>
    </xdr:from>
    <xdr:to>
      <xdr:col>2</xdr:col>
      <xdr:colOff>1440</xdr:colOff>
      <xdr:row>15</xdr:row>
      <xdr:rowOff>161640</xdr:rowOff>
    </xdr:to>
    <xdr:sp>
      <xdr:nvSpPr>
        <xdr:cNvPr id="56" name="Line 97"/>
        <xdr:cNvSpPr/>
      </xdr:nvSpPr>
      <xdr:spPr>
        <a:xfrm>
          <a:off x="681120" y="3000240"/>
          <a:ext cx="528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8</xdr:row>
      <xdr:rowOff>0</xdr:rowOff>
    </xdr:from>
    <xdr:to>
      <xdr:col>1</xdr:col>
      <xdr:colOff>961560</xdr:colOff>
      <xdr:row>18</xdr:row>
      <xdr:rowOff>0</xdr:rowOff>
    </xdr:to>
    <xdr:sp>
      <xdr:nvSpPr>
        <xdr:cNvPr id="57" name="Line 99"/>
        <xdr:cNvSpPr/>
      </xdr:nvSpPr>
      <xdr:spPr>
        <a:xfrm>
          <a:off x="681120" y="3381480"/>
          <a:ext cx="507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58" name="Line 100"/>
        <xdr:cNvSpPr/>
      </xdr:nvSpPr>
      <xdr:spPr>
        <a:xfrm>
          <a:off x="681120" y="3562200"/>
          <a:ext cx="528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20</xdr:row>
      <xdr:rowOff>0</xdr:rowOff>
    </xdr:from>
    <xdr:to>
      <xdr:col>2</xdr:col>
      <xdr:colOff>1440</xdr:colOff>
      <xdr:row>20</xdr:row>
      <xdr:rowOff>0</xdr:rowOff>
    </xdr:to>
    <xdr:sp>
      <xdr:nvSpPr>
        <xdr:cNvPr id="59" name="Line 101"/>
        <xdr:cNvSpPr/>
      </xdr:nvSpPr>
      <xdr:spPr>
        <a:xfrm>
          <a:off x="681120" y="3743280"/>
          <a:ext cx="528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21</xdr:row>
      <xdr:rowOff>0</xdr:rowOff>
    </xdr:from>
    <xdr:to>
      <xdr:col>2</xdr:col>
      <xdr:colOff>1440</xdr:colOff>
      <xdr:row>21</xdr:row>
      <xdr:rowOff>0</xdr:rowOff>
    </xdr:to>
    <xdr:sp>
      <xdr:nvSpPr>
        <xdr:cNvPr id="60" name="Line 102"/>
        <xdr:cNvSpPr/>
      </xdr:nvSpPr>
      <xdr:spPr>
        <a:xfrm>
          <a:off x="681120" y="3924360"/>
          <a:ext cx="528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760</xdr:colOff>
      <xdr:row>22</xdr:row>
      <xdr:rowOff>0</xdr:rowOff>
    </xdr:from>
    <xdr:to>
      <xdr:col>2</xdr:col>
      <xdr:colOff>1440</xdr:colOff>
      <xdr:row>22</xdr:row>
      <xdr:rowOff>0</xdr:rowOff>
    </xdr:to>
    <xdr:sp>
      <xdr:nvSpPr>
        <xdr:cNvPr id="61" name="Line 103"/>
        <xdr:cNvSpPr/>
      </xdr:nvSpPr>
      <xdr:spPr>
        <a:xfrm>
          <a:off x="691560" y="4105440"/>
          <a:ext cx="5184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4</xdr:row>
      <xdr:rowOff>162000</xdr:rowOff>
    </xdr:from>
    <xdr:to>
      <xdr:col>2</xdr:col>
      <xdr:colOff>1440</xdr:colOff>
      <xdr:row>14</xdr:row>
      <xdr:rowOff>162000</xdr:rowOff>
    </xdr:to>
    <xdr:sp>
      <xdr:nvSpPr>
        <xdr:cNvPr id="62" name="Line 104"/>
        <xdr:cNvSpPr/>
      </xdr:nvSpPr>
      <xdr:spPr>
        <a:xfrm>
          <a:off x="681120" y="2819520"/>
          <a:ext cx="528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6</xdr:row>
      <xdr:rowOff>162000</xdr:rowOff>
    </xdr:from>
    <xdr:to>
      <xdr:col>2</xdr:col>
      <xdr:colOff>1440</xdr:colOff>
      <xdr:row>16</xdr:row>
      <xdr:rowOff>162000</xdr:rowOff>
    </xdr:to>
    <xdr:sp>
      <xdr:nvSpPr>
        <xdr:cNvPr id="63" name="Line 105"/>
        <xdr:cNvSpPr/>
      </xdr:nvSpPr>
      <xdr:spPr>
        <a:xfrm>
          <a:off x="681120" y="3181320"/>
          <a:ext cx="5288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0280</xdr:colOff>
      <xdr:row>14</xdr:row>
      <xdr:rowOff>0</xdr:rowOff>
    </xdr:from>
    <xdr:to>
      <xdr:col>1</xdr:col>
      <xdr:colOff>817560</xdr:colOff>
      <xdr:row>16</xdr:row>
      <xdr:rowOff>25200</xdr:rowOff>
    </xdr:to>
    <xdr:sp>
      <xdr:nvSpPr>
        <xdr:cNvPr id="64" name="Text 107"/>
        <xdr:cNvSpPr/>
      </xdr:nvSpPr>
      <xdr:spPr>
        <a:xfrm>
          <a:off x="847080" y="2657520"/>
          <a:ext cx="1972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16</xdr:row>
      <xdr:rowOff>0</xdr:rowOff>
    </xdr:from>
    <xdr:to>
      <xdr:col>1</xdr:col>
      <xdr:colOff>817560</xdr:colOff>
      <xdr:row>18</xdr:row>
      <xdr:rowOff>24840</xdr:rowOff>
    </xdr:to>
    <xdr:sp>
      <xdr:nvSpPr>
        <xdr:cNvPr id="65" name="Text 108"/>
        <xdr:cNvSpPr/>
      </xdr:nvSpPr>
      <xdr:spPr>
        <a:xfrm>
          <a:off x="847080" y="3019320"/>
          <a:ext cx="1972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18</xdr:row>
      <xdr:rowOff>0</xdr:rowOff>
    </xdr:from>
    <xdr:to>
      <xdr:col>1</xdr:col>
      <xdr:colOff>817560</xdr:colOff>
      <xdr:row>20</xdr:row>
      <xdr:rowOff>25200</xdr:rowOff>
    </xdr:to>
    <xdr:sp>
      <xdr:nvSpPr>
        <xdr:cNvPr id="66" name="Text 109"/>
        <xdr:cNvSpPr/>
      </xdr:nvSpPr>
      <xdr:spPr>
        <a:xfrm>
          <a:off x="847080" y="3381480"/>
          <a:ext cx="1972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38160</xdr:rowOff>
    </xdr:from>
    <xdr:to>
      <xdr:col>1</xdr:col>
      <xdr:colOff>817560</xdr:colOff>
      <xdr:row>23</xdr:row>
      <xdr:rowOff>55440</xdr:rowOff>
    </xdr:to>
    <xdr:sp>
      <xdr:nvSpPr>
        <xdr:cNvPr id="67" name="Text 110"/>
        <xdr:cNvSpPr/>
      </xdr:nvSpPr>
      <xdr:spPr>
        <a:xfrm>
          <a:off x="847080" y="3781440"/>
          <a:ext cx="19728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000</xdr:colOff>
      <xdr:row>14</xdr:row>
      <xdr:rowOff>0</xdr:rowOff>
    </xdr:from>
    <xdr:to>
      <xdr:col>6</xdr:col>
      <xdr:colOff>279720</xdr:colOff>
      <xdr:row>23</xdr:row>
      <xdr:rowOff>47520</xdr:rowOff>
    </xdr:to>
    <xdr:sp>
      <xdr:nvSpPr>
        <xdr:cNvPr id="68" name="Line 111"/>
        <xdr:cNvSpPr/>
      </xdr:nvSpPr>
      <xdr:spPr>
        <a:xfrm>
          <a:off x="5011200" y="2657520"/>
          <a:ext cx="720" cy="16761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4</xdr:row>
      <xdr:rowOff>0</xdr:rowOff>
    </xdr:from>
    <xdr:to>
      <xdr:col>6</xdr:col>
      <xdr:colOff>414000</xdr:colOff>
      <xdr:row>14</xdr:row>
      <xdr:rowOff>0</xdr:rowOff>
    </xdr:to>
    <xdr:sp>
      <xdr:nvSpPr>
        <xdr:cNvPr id="69" name="Line 112"/>
        <xdr:cNvSpPr/>
      </xdr:nvSpPr>
      <xdr:spPr>
        <a:xfrm>
          <a:off x="4122720" y="2657520"/>
          <a:ext cx="1023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4</xdr:row>
      <xdr:rowOff>162000</xdr:rowOff>
    </xdr:from>
    <xdr:to>
      <xdr:col>6</xdr:col>
      <xdr:colOff>414000</xdr:colOff>
      <xdr:row>14</xdr:row>
      <xdr:rowOff>162000</xdr:rowOff>
    </xdr:to>
    <xdr:sp>
      <xdr:nvSpPr>
        <xdr:cNvPr id="70" name="Line 113"/>
        <xdr:cNvSpPr/>
      </xdr:nvSpPr>
      <xdr:spPr>
        <a:xfrm>
          <a:off x="4122720" y="2819520"/>
          <a:ext cx="1023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6</xdr:row>
      <xdr:rowOff>9360</xdr:rowOff>
    </xdr:from>
    <xdr:to>
      <xdr:col>6</xdr:col>
      <xdr:colOff>423720</xdr:colOff>
      <xdr:row>16</xdr:row>
      <xdr:rowOff>9360</xdr:rowOff>
    </xdr:to>
    <xdr:sp>
      <xdr:nvSpPr>
        <xdr:cNvPr id="71" name="Line 114"/>
        <xdr:cNvSpPr/>
      </xdr:nvSpPr>
      <xdr:spPr>
        <a:xfrm>
          <a:off x="4122720" y="3028680"/>
          <a:ext cx="10332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7</xdr:row>
      <xdr:rowOff>0</xdr:rowOff>
    </xdr:from>
    <xdr:to>
      <xdr:col>6</xdr:col>
      <xdr:colOff>414000</xdr:colOff>
      <xdr:row>17</xdr:row>
      <xdr:rowOff>0</xdr:rowOff>
    </xdr:to>
    <xdr:sp>
      <xdr:nvSpPr>
        <xdr:cNvPr id="72" name="Line 115"/>
        <xdr:cNvSpPr/>
      </xdr:nvSpPr>
      <xdr:spPr>
        <a:xfrm>
          <a:off x="4133160" y="3200400"/>
          <a:ext cx="10130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18</xdr:row>
      <xdr:rowOff>0</xdr:rowOff>
    </xdr:from>
    <xdr:to>
      <xdr:col>6</xdr:col>
      <xdr:colOff>414000</xdr:colOff>
      <xdr:row>18</xdr:row>
      <xdr:rowOff>0</xdr:rowOff>
    </xdr:to>
    <xdr:sp>
      <xdr:nvSpPr>
        <xdr:cNvPr id="73" name="Line 116"/>
        <xdr:cNvSpPr/>
      </xdr:nvSpPr>
      <xdr:spPr>
        <a:xfrm>
          <a:off x="4163760" y="3381480"/>
          <a:ext cx="9824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19</xdr:row>
      <xdr:rowOff>0</xdr:rowOff>
    </xdr:from>
    <xdr:to>
      <xdr:col>6</xdr:col>
      <xdr:colOff>382680</xdr:colOff>
      <xdr:row>19</xdr:row>
      <xdr:rowOff>0</xdr:rowOff>
    </xdr:to>
    <xdr:sp>
      <xdr:nvSpPr>
        <xdr:cNvPr id="74" name="Line 117"/>
        <xdr:cNvSpPr/>
      </xdr:nvSpPr>
      <xdr:spPr>
        <a:xfrm>
          <a:off x="4163760" y="3562200"/>
          <a:ext cx="9511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9</xdr:row>
      <xdr:rowOff>162000</xdr:rowOff>
    </xdr:from>
    <xdr:to>
      <xdr:col>6</xdr:col>
      <xdr:colOff>341280</xdr:colOff>
      <xdr:row>19</xdr:row>
      <xdr:rowOff>162000</xdr:rowOff>
    </xdr:to>
    <xdr:sp>
      <xdr:nvSpPr>
        <xdr:cNvPr id="75" name="Line 118"/>
        <xdr:cNvSpPr/>
      </xdr:nvSpPr>
      <xdr:spPr>
        <a:xfrm>
          <a:off x="4205520" y="3724200"/>
          <a:ext cx="867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60</xdr:colOff>
      <xdr:row>21</xdr:row>
      <xdr:rowOff>9000</xdr:rowOff>
    </xdr:from>
    <xdr:to>
      <xdr:col>6</xdr:col>
      <xdr:colOff>362160</xdr:colOff>
      <xdr:row>21</xdr:row>
      <xdr:rowOff>9000</xdr:rowOff>
    </xdr:to>
    <xdr:sp>
      <xdr:nvSpPr>
        <xdr:cNvPr id="76" name="Line 119"/>
        <xdr:cNvSpPr/>
      </xdr:nvSpPr>
      <xdr:spPr>
        <a:xfrm>
          <a:off x="4370760" y="3933360"/>
          <a:ext cx="7236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22</xdr:row>
      <xdr:rowOff>9000</xdr:rowOff>
    </xdr:from>
    <xdr:to>
      <xdr:col>6</xdr:col>
      <xdr:colOff>372240</xdr:colOff>
      <xdr:row>22</xdr:row>
      <xdr:rowOff>9000</xdr:rowOff>
    </xdr:to>
    <xdr:sp>
      <xdr:nvSpPr>
        <xdr:cNvPr id="77" name="Line 120"/>
        <xdr:cNvSpPr/>
      </xdr:nvSpPr>
      <xdr:spPr>
        <a:xfrm>
          <a:off x="4587120" y="4114440"/>
          <a:ext cx="5173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23</xdr:row>
      <xdr:rowOff>0</xdr:rowOff>
    </xdr:from>
    <xdr:to>
      <xdr:col>6</xdr:col>
      <xdr:colOff>372240</xdr:colOff>
      <xdr:row>23</xdr:row>
      <xdr:rowOff>0</xdr:rowOff>
    </xdr:to>
    <xdr:sp>
      <xdr:nvSpPr>
        <xdr:cNvPr id="78" name="Line 121"/>
        <xdr:cNvSpPr/>
      </xdr:nvSpPr>
      <xdr:spPr>
        <a:xfrm>
          <a:off x="4814640" y="4286160"/>
          <a:ext cx="2898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3</xdr:row>
      <xdr:rowOff>190080</xdr:rowOff>
    </xdr:from>
    <xdr:to>
      <xdr:col>6</xdr:col>
      <xdr:colOff>341280</xdr:colOff>
      <xdr:row>14</xdr:row>
      <xdr:rowOff>66240</xdr:rowOff>
    </xdr:to>
    <xdr:sp>
      <xdr:nvSpPr>
        <xdr:cNvPr id="79" name="Line 122"/>
        <xdr:cNvSpPr/>
      </xdr:nvSpPr>
      <xdr:spPr>
        <a:xfrm>
          <a:off x="4969440" y="2619000"/>
          <a:ext cx="104040" cy="1047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4</xdr:row>
      <xdr:rowOff>104760</xdr:rowOff>
    </xdr:from>
    <xdr:to>
      <xdr:col>6</xdr:col>
      <xdr:colOff>320760</xdr:colOff>
      <xdr:row>15</xdr:row>
      <xdr:rowOff>38160</xdr:rowOff>
    </xdr:to>
    <xdr:sp>
      <xdr:nvSpPr>
        <xdr:cNvPr id="80" name="Line 123"/>
        <xdr:cNvSpPr/>
      </xdr:nvSpPr>
      <xdr:spPr>
        <a:xfrm>
          <a:off x="4938480" y="2762280"/>
          <a:ext cx="114480" cy="114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5</xdr:row>
      <xdr:rowOff>123480</xdr:rowOff>
    </xdr:from>
    <xdr:to>
      <xdr:col>6</xdr:col>
      <xdr:colOff>362160</xdr:colOff>
      <xdr:row>16</xdr:row>
      <xdr:rowOff>76320</xdr:rowOff>
    </xdr:to>
    <xdr:sp>
      <xdr:nvSpPr>
        <xdr:cNvPr id="81" name="Line 124"/>
        <xdr:cNvSpPr/>
      </xdr:nvSpPr>
      <xdr:spPr>
        <a:xfrm>
          <a:off x="4938480" y="2962080"/>
          <a:ext cx="155880" cy="133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6</xdr:row>
      <xdr:rowOff>114480</xdr:rowOff>
    </xdr:from>
    <xdr:to>
      <xdr:col>6</xdr:col>
      <xdr:colOff>341280</xdr:colOff>
      <xdr:row>17</xdr:row>
      <xdr:rowOff>66600</xdr:rowOff>
    </xdr:to>
    <xdr:sp>
      <xdr:nvSpPr>
        <xdr:cNvPr id="82" name="Line 125"/>
        <xdr:cNvSpPr/>
      </xdr:nvSpPr>
      <xdr:spPr>
        <a:xfrm>
          <a:off x="4938480" y="3133800"/>
          <a:ext cx="135000" cy="1332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7</xdr:row>
      <xdr:rowOff>104760</xdr:rowOff>
    </xdr:from>
    <xdr:to>
      <xdr:col>6</xdr:col>
      <xdr:colOff>362160</xdr:colOff>
      <xdr:row>18</xdr:row>
      <xdr:rowOff>85320</xdr:rowOff>
    </xdr:to>
    <xdr:sp>
      <xdr:nvSpPr>
        <xdr:cNvPr id="83" name="Line 126"/>
        <xdr:cNvSpPr/>
      </xdr:nvSpPr>
      <xdr:spPr>
        <a:xfrm>
          <a:off x="4938480" y="3305160"/>
          <a:ext cx="155880" cy="1616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18</xdr:row>
      <xdr:rowOff>114480</xdr:rowOff>
    </xdr:from>
    <xdr:to>
      <xdr:col>6</xdr:col>
      <xdr:colOff>372240</xdr:colOff>
      <xdr:row>19</xdr:row>
      <xdr:rowOff>76320</xdr:rowOff>
    </xdr:to>
    <xdr:sp>
      <xdr:nvSpPr>
        <xdr:cNvPr id="84" name="Line 128"/>
        <xdr:cNvSpPr/>
      </xdr:nvSpPr>
      <xdr:spPr>
        <a:xfrm>
          <a:off x="4907880" y="3495960"/>
          <a:ext cx="196560" cy="142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9</xdr:row>
      <xdr:rowOff>104760</xdr:rowOff>
    </xdr:from>
    <xdr:to>
      <xdr:col>6</xdr:col>
      <xdr:colOff>382680</xdr:colOff>
      <xdr:row>20</xdr:row>
      <xdr:rowOff>76320</xdr:rowOff>
    </xdr:to>
    <xdr:sp>
      <xdr:nvSpPr>
        <xdr:cNvPr id="85" name="Line 129"/>
        <xdr:cNvSpPr/>
      </xdr:nvSpPr>
      <xdr:spPr>
        <a:xfrm>
          <a:off x="4928400" y="3666960"/>
          <a:ext cx="186480" cy="1526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0</xdr:row>
      <xdr:rowOff>123840</xdr:rowOff>
    </xdr:from>
    <xdr:to>
      <xdr:col>6</xdr:col>
      <xdr:colOff>382680</xdr:colOff>
      <xdr:row>21</xdr:row>
      <xdr:rowOff>104400</xdr:rowOff>
    </xdr:to>
    <xdr:sp>
      <xdr:nvSpPr>
        <xdr:cNvPr id="86" name="Line 130"/>
        <xdr:cNvSpPr/>
      </xdr:nvSpPr>
      <xdr:spPr>
        <a:xfrm>
          <a:off x="4938480" y="3867120"/>
          <a:ext cx="176400" cy="1616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21</xdr:row>
      <xdr:rowOff>114480</xdr:rowOff>
    </xdr:from>
    <xdr:to>
      <xdr:col>6</xdr:col>
      <xdr:colOff>372240</xdr:colOff>
      <xdr:row>22</xdr:row>
      <xdr:rowOff>104400</xdr:rowOff>
    </xdr:to>
    <xdr:sp>
      <xdr:nvSpPr>
        <xdr:cNvPr id="87" name="Line 131"/>
        <xdr:cNvSpPr/>
      </xdr:nvSpPr>
      <xdr:spPr>
        <a:xfrm>
          <a:off x="4907880" y="4038840"/>
          <a:ext cx="196560" cy="1710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22</xdr:row>
      <xdr:rowOff>114480</xdr:rowOff>
    </xdr:from>
    <xdr:to>
      <xdr:col>6</xdr:col>
      <xdr:colOff>372240</xdr:colOff>
      <xdr:row>23</xdr:row>
      <xdr:rowOff>76320</xdr:rowOff>
    </xdr:to>
    <xdr:sp>
      <xdr:nvSpPr>
        <xdr:cNvPr id="88" name="Line 132"/>
        <xdr:cNvSpPr/>
      </xdr:nvSpPr>
      <xdr:spPr>
        <a:xfrm>
          <a:off x="4907880" y="4219920"/>
          <a:ext cx="196560" cy="142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13</xdr:row>
      <xdr:rowOff>190080</xdr:rowOff>
    </xdr:from>
    <xdr:to>
      <xdr:col>7</xdr:col>
      <xdr:colOff>62280</xdr:colOff>
      <xdr:row>15</xdr:row>
      <xdr:rowOff>167400</xdr:rowOff>
    </xdr:to>
    <xdr:sp>
      <xdr:nvSpPr>
        <xdr:cNvPr id="89" name="Text 133"/>
        <xdr:cNvSpPr/>
      </xdr:nvSpPr>
      <xdr:spPr>
        <a:xfrm>
          <a:off x="5052240" y="2619000"/>
          <a:ext cx="310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040</xdr:colOff>
      <xdr:row>15</xdr:row>
      <xdr:rowOff>0</xdr:rowOff>
    </xdr:from>
    <xdr:to>
      <xdr:col>7</xdr:col>
      <xdr:colOff>62280</xdr:colOff>
      <xdr:row>16</xdr:row>
      <xdr:rowOff>33120</xdr:rowOff>
    </xdr:to>
    <xdr:sp>
      <xdr:nvSpPr>
        <xdr:cNvPr id="90" name="Text 134"/>
        <xdr:cNvSpPr/>
      </xdr:nvSpPr>
      <xdr:spPr>
        <a:xfrm>
          <a:off x="5052240" y="2838600"/>
          <a:ext cx="3103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040</xdr:colOff>
      <xdr:row>16</xdr:row>
      <xdr:rowOff>38160</xdr:rowOff>
    </xdr:from>
    <xdr:to>
      <xdr:col>7</xdr:col>
      <xdr:colOff>62280</xdr:colOff>
      <xdr:row>22</xdr:row>
      <xdr:rowOff>31680</xdr:rowOff>
    </xdr:to>
    <xdr:sp>
      <xdr:nvSpPr>
        <xdr:cNvPr id="91" name="Text 135"/>
        <xdr:cNvSpPr/>
      </xdr:nvSpPr>
      <xdr:spPr>
        <a:xfrm>
          <a:off x="5052240" y="3057480"/>
          <a:ext cx="310320" cy="10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21</xdr:row>
      <xdr:rowOff>38160</xdr:rowOff>
    </xdr:from>
    <xdr:to>
      <xdr:col>7</xdr:col>
      <xdr:colOff>104040</xdr:colOff>
      <xdr:row>23</xdr:row>
      <xdr:rowOff>63360</xdr:rowOff>
    </xdr:to>
    <xdr:sp>
      <xdr:nvSpPr>
        <xdr:cNvPr id="92" name="Text 136"/>
        <xdr:cNvSpPr/>
      </xdr:nvSpPr>
      <xdr:spPr>
        <a:xfrm>
          <a:off x="5103720" y="3962520"/>
          <a:ext cx="300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2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.VnTime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4</xdr:row>
      <xdr:rowOff>57240</xdr:rowOff>
    </xdr:from>
    <xdr:to>
      <xdr:col>2</xdr:col>
      <xdr:colOff>321840</xdr:colOff>
      <xdr:row>5</xdr:row>
      <xdr:rowOff>38160</xdr:rowOff>
    </xdr:to>
    <xdr:sp>
      <xdr:nvSpPr>
        <xdr:cNvPr id="93" name="Line 137"/>
        <xdr:cNvSpPr/>
      </xdr:nvSpPr>
      <xdr:spPr>
        <a:xfrm flipV="1">
          <a:off x="1528920" y="781200"/>
          <a:ext cx="1440" cy="1620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0520</xdr:colOff>
      <xdr:row>7</xdr:row>
      <xdr:rowOff>152640</xdr:rowOff>
    </xdr:from>
    <xdr:to>
      <xdr:col>2</xdr:col>
      <xdr:colOff>921960</xdr:colOff>
      <xdr:row>8</xdr:row>
      <xdr:rowOff>104400</xdr:rowOff>
    </xdr:to>
    <xdr:sp>
      <xdr:nvSpPr>
        <xdr:cNvPr id="94" name="Line 141"/>
        <xdr:cNvSpPr/>
      </xdr:nvSpPr>
      <xdr:spPr>
        <a:xfrm>
          <a:off x="2129040" y="1419480"/>
          <a:ext cx="1440" cy="132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9040</xdr:colOff>
      <xdr:row>7</xdr:row>
      <xdr:rowOff>162000</xdr:rowOff>
    </xdr:from>
    <xdr:to>
      <xdr:col>2</xdr:col>
      <xdr:colOff>1230840</xdr:colOff>
      <xdr:row>8</xdr:row>
      <xdr:rowOff>123480</xdr:rowOff>
    </xdr:to>
    <xdr:sp>
      <xdr:nvSpPr>
        <xdr:cNvPr id="95" name="Line 142"/>
        <xdr:cNvSpPr/>
      </xdr:nvSpPr>
      <xdr:spPr>
        <a:xfrm>
          <a:off x="2437560" y="1428840"/>
          <a:ext cx="1800" cy="142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280</xdr:colOff>
      <xdr:row>8</xdr:row>
      <xdr:rowOff>0</xdr:rowOff>
    </xdr:from>
    <xdr:to>
      <xdr:col>2</xdr:col>
      <xdr:colOff>621720</xdr:colOff>
      <xdr:row>8</xdr:row>
      <xdr:rowOff>104400</xdr:rowOff>
    </xdr:to>
    <xdr:sp>
      <xdr:nvSpPr>
        <xdr:cNvPr id="96" name="Line 143"/>
        <xdr:cNvSpPr/>
      </xdr:nvSpPr>
      <xdr:spPr>
        <a:xfrm>
          <a:off x="1828800" y="1447920"/>
          <a:ext cx="1440" cy="1044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0920</xdr:colOff>
      <xdr:row>7</xdr:row>
      <xdr:rowOff>152640</xdr:rowOff>
    </xdr:from>
    <xdr:to>
      <xdr:col>1</xdr:col>
      <xdr:colOff>972000</xdr:colOff>
      <xdr:row>8</xdr:row>
      <xdr:rowOff>95400</xdr:rowOff>
    </xdr:to>
    <xdr:sp>
      <xdr:nvSpPr>
        <xdr:cNvPr id="97" name="Line 144"/>
        <xdr:cNvSpPr/>
      </xdr:nvSpPr>
      <xdr:spPr>
        <a:xfrm>
          <a:off x="1197720" y="1419480"/>
          <a:ext cx="1080" cy="123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1320</xdr:colOff>
      <xdr:row>7</xdr:row>
      <xdr:rowOff>133560</xdr:rowOff>
    </xdr:from>
    <xdr:to>
      <xdr:col>1</xdr:col>
      <xdr:colOff>662400</xdr:colOff>
      <xdr:row>8</xdr:row>
      <xdr:rowOff>104400</xdr:rowOff>
    </xdr:to>
    <xdr:sp>
      <xdr:nvSpPr>
        <xdr:cNvPr id="98" name="Line 145"/>
        <xdr:cNvSpPr/>
      </xdr:nvSpPr>
      <xdr:spPr>
        <a:xfrm>
          <a:off x="888120" y="1400400"/>
          <a:ext cx="1080" cy="1519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7</xdr:row>
      <xdr:rowOff>123840</xdr:rowOff>
    </xdr:from>
    <xdr:to>
      <xdr:col>1</xdr:col>
      <xdr:colOff>342000</xdr:colOff>
      <xdr:row>8</xdr:row>
      <xdr:rowOff>104400</xdr:rowOff>
    </xdr:to>
    <xdr:sp>
      <xdr:nvSpPr>
        <xdr:cNvPr id="99" name="Line 146"/>
        <xdr:cNvSpPr/>
      </xdr:nvSpPr>
      <xdr:spPr>
        <a:xfrm>
          <a:off x="568080" y="1390680"/>
          <a:ext cx="720" cy="1616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8</xdr:row>
      <xdr:rowOff>38160</xdr:rowOff>
    </xdr:from>
    <xdr:to>
      <xdr:col>3</xdr:col>
      <xdr:colOff>114840</xdr:colOff>
      <xdr:row>8</xdr:row>
      <xdr:rowOff>38160</xdr:rowOff>
    </xdr:to>
    <xdr:sp>
      <xdr:nvSpPr>
        <xdr:cNvPr id="100" name="Line 147"/>
        <xdr:cNvSpPr/>
      </xdr:nvSpPr>
      <xdr:spPr>
        <a:xfrm>
          <a:off x="144360" y="1486080"/>
          <a:ext cx="267732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7</xdr:row>
      <xdr:rowOff>38160</xdr:rowOff>
    </xdr:from>
    <xdr:to>
      <xdr:col>1</xdr:col>
      <xdr:colOff>682560</xdr:colOff>
      <xdr:row>9</xdr:row>
      <xdr:rowOff>63360</xdr:rowOff>
    </xdr:to>
    <xdr:sp>
      <xdr:nvSpPr>
        <xdr:cNvPr id="101" name="Text 148"/>
        <xdr:cNvSpPr/>
      </xdr:nvSpPr>
      <xdr:spPr>
        <a:xfrm>
          <a:off x="598680" y="1305000"/>
          <a:ext cx="310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160</xdr:colOff>
      <xdr:row>7</xdr:row>
      <xdr:rowOff>85680</xdr:rowOff>
    </xdr:from>
    <xdr:to>
      <xdr:col>2</xdr:col>
      <xdr:colOff>32040</xdr:colOff>
      <xdr:row>8</xdr:row>
      <xdr:rowOff>118440</xdr:rowOff>
    </xdr:to>
    <xdr:sp>
      <xdr:nvSpPr>
        <xdr:cNvPr id="102" name="Text 149"/>
        <xdr:cNvSpPr/>
      </xdr:nvSpPr>
      <xdr:spPr>
        <a:xfrm>
          <a:off x="939960" y="1352520"/>
          <a:ext cx="300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7</xdr:row>
      <xdr:rowOff>85680</xdr:rowOff>
    </xdr:from>
    <xdr:to>
      <xdr:col>2</xdr:col>
      <xdr:colOff>352440</xdr:colOff>
      <xdr:row>8</xdr:row>
      <xdr:rowOff>118440</xdr:rowOff>
    </xdr:to>
    <xdr:sp>
      <xdr:nvSpPr>
        <xdr:cNvPr id="103" name="Text 150"/>
        <xdr:cNvSpPr/>
      </xdr:nvSpPr>
      <xdr:spPr>
        <a:xfrm>
          <a:off x="1249560" y="1352520"/>
          <a:ext cx="311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7</xdr:row>
      <xdr:rowOff>38160</xdr:rowOff>
    </xdr:from>
    <xdr:to>
      <xdr:col>1</xdr:col>
      <xdr:colOff>403560</xdr:colOff>
      <xdr:row>8</xdr:row>
      <xdr:rowOff>70920</xdr:rowOff>
    </xdr:to>
    <xdr:sp>
      <xdr:nvSpPr>
        <xdr:cNvPr id="104" name="Text 151"/>
        <xdr:cNvSpPr/>
      </xdr:nvSpPr>
      <xdr:spPr>
        <a:xfrm>
          <a:off x="319680" y="1305000"/>
          <a:ext cx="310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8</xdr:row>
      <xdr:rowOff>0</xdr:rowOff>
    </xdr:from>
    <xdr:to>
      <xdr:col>2</xdr:col>
      <xdr:colOff>611640</xdr:colOff>
      <xdr:row>9</xdr:row>
      <xdr:rowOff>33120</xdr:rowOff>
    </xdr:to>
    <xdr:sp>
      <xdr:nvSpPr>
        <xdr:cNvPr id="105" name="Text 152"/>
        <xdr:cNvSpPr/>
      </xdr:nvSpPr>
      <xdr:spPr>
        <a:xfrm>
          <a:off x="1508400" y="1447920"/>
          <a:ext cx="311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280</xdr:colOff>
      <xdr:row>8</xdr:row>
      <xdr:rowOff>0</xdr:rowOff>
    </xdr:from>
    <xdr:to>
      <xdr:col>2</xdr:col>
      <xdr:colOff>932040</xdr:colOff>
      <xdr:row>9</xdr:row>
      <xdr:rowOff>33120</xdr:rowOff>
    </xdr:to>
    <xdr:sp>
      <xdr:nvSpPr>
        <xdr:cNvPr id="106" name="Text 153"/>
        <xdr:cNvSpPr/>
      </xdr:nvSpPr>
      <xdr:spPr>
        <a:xfrm>
          <a:off x="1828800" y="1447920"/>
          <a:ext cx="311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1040</xdr:colOff>
      <xdr:row>8</xdr:row>
      <xdr:rowOff>0</xdr:rowOff>
    </xdr:from>
    <xdr:to>
      <xdr:col>2</xdr:col>
      <xdr:colOff>1252800</xdr:colOff>
      <xdr:row>9</xdr:row>
      <xdr:rowOff>33120</xdr:rowOff>
    </xdr:to>
    <xdr:sp>
      <xdr:nvSpPr>
        <xdr:cNvPr id="107" name="Text 154"/>
        <xdr:cNvSpPr/>
      </xdr:nvSpPr>
      <xdr:spPr>
        <a:xfrm>
          <a:off x="2149560" y="1447920"/>
          <a:ext cx="311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8</xdr:row>
      <xdr:rowOff>123480</xdr:rowOff>
    </xdr:from>
    <xdr:to>
      <xdr:col>1</xdr:col>
      <xdr:colOff>455400</xdr:colOff>
      <xdr:row>9</xdr:row>
      <xdr:rowOff>123840</xdr:rowOff>
    </xdr:to>
    <xdr:sp>
      <xdr:nvSpPr>
        <xdr:cNvPr id="108" name="AutoShape 155"/>
        <xdr:cNvSpPr/>
      </xdr:nvSpPr>
      <xdr:spPr>
        <a:xfrm>
          <a:off x="474840" y="1571400"/>
          <a:ext cx="207360" cy="181080"/>
        </a:xfrm>
        <a:prstGeom prst="flowChartConnector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0</xdr:colOff>
      <xdr:row>8</xdr:row>
      <xdr:rowOff>104400</xdr:rowOff>
    </xdr:from>
    <xdr:to>
      <xdr:col>1</xdr:col>
      <xdr:colOff>765720</xdr:colOff>
      <xdr:row>9</xdr:row>
      <xdr:rowOff>104760</xdr:rowOff>
    </xdr:to>
    <xdr:sp>
      <xdr:nvSpPr>
        <xdr:cNvPr id="109" name="Oval 157"/>
        <xdr:cNvSpPr/>
      </xdr:nvSpPr>
      <xdr:spPr>
        <a:xfrm>
          <a:off x="784800" y="1552320"/>
          <a:ext cx="207720" cy="18108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0</xdr:colOff>
      <xdr:row>8</xdr:row>
      <xdr:rowOff>123480</xdr:rowOff>
    </xdr:from>
    <xdr:to>
      <xdr:col>2</xdr:col>
      <xdr:colOff>115560</xdr:colOff>
      <xdr:row>9</xdr:row>
      <xdr:rowOff>162000</xdr:rowOff>
    </xdr:to>
    <xdr:sp>
      <xdr:nvSpPr>
        <xdr:cNvPr id="110" name="Oval 159"/>
        <xdr:cNvSpPr/>
      </xdr:nvSpPr>
      <xdr:spPr>
        <a:xfrm>
          <a:off x="1094400" y="1571400"/>
          <a:ext cx="229680" cy="21924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240</xdr:colOff>
      <xdr:row>9</xdr:row>
      <xdr:rowOff>153000</xdr:rowOff>
    </xdr:from>
    <xdr:to>
      <xdr:col>2</xdr:col>
      <xdr:colOff>414000</xdr:colOff>
      <xdr:row>11</xdr:row>
      <xdr:rowOff>28080</xdr:rowOff>
    </xdr:to>
    <xdr:sp>
      <xdr:nvSpPr>
        <xdr:cNvPr id="111" name="Oval 161"/>
        <xdr:cNvSpPr/>
      </xdr:nvSpPr>
      <xdr:spPr>
        <a:xfrm>
          <a:off x="1373760" y="1781640"/>
          <a:ext cx="248760" cy="23724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4440</xdr:colOff>
      <xdr:row>8</xdr:row>
      <xdr:rowOff>152640</xdr:rowOff>
    </xdr:from>
    <xdr:to>
      <xdr:col>2</xdr:col>
      <xdr:colOff>703800</xdr:colOff>
      <xdr:row>10</xdr:row>
      <xdr:rowOff>47520</xdr:rowOff>
    </xdr:to>
    <xdr:sp>
      <xdr:nvSpPr>
        <xdr:cNvPr id="112" name="Oval 163"/>
        <xdr:cNvSpPr/>
      </xdr:nvSpPr>
      <xdr:spPr>
        <a:xfrm>
          <a:off x="1632960" y="1600560"/>
          <a:ext cx="279360" cy="25668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360</xdr:colOff>
      <xdr:row>8</xdr:row>
      <xdr:rowOff>133560</xdr:rowOff>
    </xdr:from>
    <xdr:to>
      <xdr:col>2</xdr:col>
      <xdr:colOff>1014120</xdr:colOff>
      <xdr:row>9</xdr:row>
      <xdr:rowOff>172080</xdr:rowOff>
    </xdr:to>
    <xdr:sp>
      <xdr:nvSpPr>
        <xdr:cNvPr id="113" name="Oval 165"/>
        <xdr:cNvSpPr/>
      </xdr:nvSpPr>
      <xdr:spPr>
        <a:xfrm>
          <a:off x="1973880" y="1581480"/>
          <a:ext cx="248760" cy="21924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4240</xdr:colOff>
      <xdr:row>8</xdr:row>
      <xdr:rowOff>152640</xdr:rowOff>
    </xdr:from>
    <xdr:to>
      <xdr:col>2</xdr:col>
      <xdr:colOff>1355040</xdr:colOff>
      <xdr:row>10</xdr:row>
      <xdr:rowOff>28440</xdr:rowOff>
    </xdr:to>
    <xdr:sp>
      <xdr:nvSpPr>
        <xdr:cNvPr id="114" name="Oval 167"/>
        <xdr:cNvSpPr/>
      </xdr:nvSpPr>
      <xdr:spPr>
        <a:xfrm>
          <a:off x="2282760" y="1600560"/>
          <a:ext cx="280800" cy="23760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9480</xdr:colOff>
      <xdr:row>8</xdr:row>
      <xdr:rowOff>0</xdr:rowOff>
    </xdr:from>
    <xdr:to>
      <xdr:col>3</xdr:col>
      <xdr:colOff>42840</xdr:colOff>
      <xdr:row>9</xdr:row>
      <xdr:rowOff>33120</xdr:rowOff>
    </xdr:to>
    <xdr:sp>
      <xdr:nvSpPr>
        <xdr:cNvPr id="115" name="Text 169"/>
        <xdr:cNvSpPr/>
      </xdr:nvSpPr>
      <xdr:spPr>
        <a:xfrm>
          <a:off x="2448000" y="1447920"/>
          <a:ext cx="301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.VnTime"/>
            </a:rPr>
            <a:t>1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57240</xdr:rowOff>
    </xdr:from>
    <xdr:to>
      <xdr:col>3</xdr:col>
      <xdr:colOff>269640</xdr:colOff>
      <xdr:row>9</xdr:row>
      <xdr:rowOff>114480</xdr:rowOff>
    </xdr:to>
    <xdr:sp>
      <xdr:nvSpPr>
        <xdr:cNvPr id="116" name="Oval 170"/>
        <xdr:cNvSpPr/>
      </xdr:nvSpPr>
      <xdr:spPr>
        <a:xfrm>
          <a:off x="2706840" y="1505160"/>
          <a:ext cx="269640" cy="23796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8</xdr:row>
      <xdr:rowOff>85320</xdr:rowOff>
    </xdr:from>
    <xdr:to>
      <xdr:col>1</xdr:col>
      <xdr:colOff>228240</xdr:colOff>
      <xdr:row>9</xdr:row>
      <xdr:rowOff>142920</xdr:rowOff>
    </xdr:to>
    <xdr:sp>
      <xdr:nvSpPr>
        <xdr:cNvPr id="117" name="Oval 172"/>
        <xdr:cNvSpPr/>
      </xdr:nvSpPr>
      <xdr:spPr>
        <a:xfrm>
          <a:off x="195840" y="1533240"/>
          <a:ext cx="259200" cy="238320"/>
        </a:xfrm>
        <a:prstGeom prst="ellipse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3880</xdr:colOff>
      <xdr:row>23</xdr:row>
      <xdr:rowOff>0</xdr:rowOff>
    </xdr:from>
    <xdr:to>
      <xdr:col>2</xdr:col>
      <xdr:colOff>1440</xdr:colOff>
      <xdr:row>23</xdr:row>
      <xdr:rowOff>0</xdr:rowOff>
    </xdr:to>
    <xdr:sp>
      <xdr:nvSpPr>
        <xdr:cNvPr id="118" name="Line 174"/>
        <xdr:cNvSpPr/>
      </xdr:nvSpPr>
      <xdr:spPr>
        <a:xfrm flipH="1">
          <a:off x="670680" y="4286160"/>
          <a:ext cx="5392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16</xdr:row>
      <xdr:rowOff>85680</xdr:rowOff>
    </xdr:from>
    <xdr:to>
      <xdr:col>6</xdr:col>
      <xdr:colOff>568080</xdr:colOff>
      <xdr:row>121</xdr:row>
      <xdr:rowOff>152640</xdr:rowOff>
    </xdr:to>
    <xdr:sp>
      <xdr:nvSpPr>
        <xdr:cNvPr id="119" name="Text 4"/>
        <xdr:cNvSpPr/>
      </xdr:nvSpPr>
      <xdr:spPr>
        <a:xfrm>
          <a:off x="1363680" y="22183560"/>
          <a:ext cx="393660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.VnTime"/>
            </a:rPr>
            <a:t> </a:t>
          </a:r>
          <a:r>
            <a:rPr b="0" lang="en-US" sz="1400" spc="-1" strike="noStrike">
              <a:latin typeface=".VnTime"/>
            </a:rPr>
            <a:t>      </a:t>
          </a:r>
          <a:r>
            <a:rPr b="0" lang="en-US" sz="1400" spc="-1" strike="noStrike">
              <a:latin typeface=".VnArial"/>
            </a:rPr>
            <a:t>            </a:t>
          </a:r>
          <a:r>
            <a:rPr b="0" lang="en-US" sz="1400" spc="-1" strike="noStrike">
              <a:latin typeface="Symbol"/>
            </a:rPr>
            <a:t>g</a:t>
          </a:r>
          <a:r>
            <a:rPr b="0" lang="en-US" sz="1400" spc="-1" strike="noStrike">
              <a:latin typeface=".VnArial"/>
            </a:rPr>
            <a:t> . H     a</a:t>
          </a:r>
          <a:r>
            <a:rPr b="0" lang="en-US" sz="1400" spc="-1" strike="noStrike" baseline="33000">
              <a:latin typeface=".VnArial"/>
            </a:rPr>
            <a:t>2</a:t>
          </a:r>
          <a:r>
            <a:rPr b="0" lang="en-US" sz="1400" spc="-1" strike="noStrike">
              <a:latin typeface=".VnArial"/>
            </a:rPr>
            <a:t>                   a'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.VnArial"/>
            </a:rPr>
            <a:t>     </a:t>
          </a:r>
          <a:r>
            <a:rPr b="0" lang="en-US" sz="1400" spc="-1" strike="noStrike">
              <a:latin typeface=".VnArial"/>
            </a:rPr>
            <a:t>Si =   ---------  . ---------  . [ r</a:t>
          </a:r>
          <a:r>
            <a:rPr b="0" lang="en-US" sz="1400" spc="-1" strike="noStrike" baseline="-8000">
              <a:latin typeface=".VnArial"/>
            </a:rPr>
            <a:t>H</a:t>
          </a:r>
          <a:r>
            <a:rPr b="0" lang="en-US" sz="1400" spc="-1" strike="noStrike">
              <a:latin typeface=".VnArial"/>
            </a:rPr>
            <a:t> -  (-----)</a:t>
          </a:r>
          <a:r>
            <a:rPr b="0" lang="en-US" sz="1400" spc="-1" strike="noStrike" baseline="33000">
              <a:latin typeface=".VnArial"/>
            </a:rPr>
            <a:t>2</a:t>
          </a:r>
          <a:r>
            <a:rPr b="0" lang="en-US" sz="1400" spc="-1" strike="noStrike">
              <a:latin typeface=".VnArial"/>
            </a:rPr>
            <a:t> . r'</a:t>
          </a:r>
          <a:r>
            <a:rPr b="0" lang="en-US" sz="1400" spc="-1" strike="noStrike" baseline="-8000">
              <a:latin typeface=".VnArial"/>
            </a:rPr>
            <a:t>H</a:t>
          </a:r>
          <a:r>
            <a:rPr b="0" lang="en-US" sz="1400" spc="-1" strike="noStrike">
              <a:latin typeface=".VnArial"/>
            </a:rPr>
            <a:t> ]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.VnArial"/>
            </a:rPr>
            <a:t>                    </a:t>
          </a:r>
          <a:r>
            <a:rPr b="0" lang="en-US" sz="1400" spc="-1" strike="noStrike">
              <a:latin typeface=".VnArial"/>
            </a:rPr>
            <a:t>E      a - a'               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2</xdr:row>
      <xdr:rowOff>142920</xdr:rowOff>
    </xdr:from>
    <xdr:to>
      <xdr:col>13</xdr:col>
      <xdr:colOff>195480</xdr:colOff>
      <xdr:row>36</xdr:row>
      <xdr:rowOff>18720</xdr:rowOff>
    </xdr:to>
    <xdr:graphicFrame>
      <xdr:nvGraphicFramePr>
        <xdr:cNvPr id="120" name="Chart 1"/>
        <xdr:cNvGraphicFramePr/>
      </xdr:nvGraphicFramePr>
      <xdr:xfrm>
        <a:off x="122760" y="466920"/>
        <a:ext cx="859176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42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O101" activeCellId="0" sqref="O101"/>
    </sheetView>
  </sheetViews>
  <sheetFormatPr defaultColWidth="6.28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3.56"/>
    <col collapsed="false" customWidth="true" hidden="false" outlineLevel="0" max="3" min="3" style="1" width="20.7"/>
    <col collapsed="false" customWidth="true" hidden="false" outlineLevel="0" max="4" min="4" style="1" width="13.42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8.13"/>
    <col collapsed="false" customWidth="true" hidden="false" outlineLevel="0" max="10" min="10" style="1" width="8.42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12.56"/>
    <col collapsed="false" customWidth="true" hidden="false" outlineLevel="0" max="15" min="15" style="1" width="9.99"/>
    <col collapsed="false" customWidth="true" hidden="false" outlineLevel="0" max="16" min="16" style="1" width="7.28"/>
    <col collapsed="false" customWidth="true" hidden="false" outlineLevel="0" max="17" min="17" style="1" width="7.99"/>
    <col collapsed="false" customWidth="true" hidden="false" outlineLevel="0" max="18" min="18" style="1" width="6.85"/>
    <col collapsed="false" customWidth="true" hidden="false" outlineLevel="0" max="20" min="19" style="1" width="7.13"/>
    <col collapsed="false" customWidth="true" hidden="false" outlineLevel="0" max="21" min="21" style="1" width="7.28"/>
    <col collapsed="false" customWidth="false" hidden="false" outlineLevel="0" max="28" min="22" style="1" width="6.28"/>
    <col collapsed="false" customWidth="true" hidden="false" outlineLevel="0" max="29" min="29" style="1" width="8.42"/>
    <col collapsed="false" customWidth="true" hidden="false" outlineLevel="0" max="30" min="30" style="1" width="9.7"/>
    <col collapsed="false" customWidth="true" hidden="false" outlineLevel="0" max="31" min="31" style="1" width="8.13"/>
    <col collapsed="false" customWidth="true" hidden="false" outlineLevel="0" max="32" min="32" style="1" width="8.56"/>
    <col collapsed="false" customWidth="true" hidden="false" outlineLevel="0" max="33" min="33" style="1" width="9.28"/>
    <col collapsed="false" customWidth="true" hidden="false" outlineLevel="0" max="34" min="34" style="1" width="11.56"/>
    <col collapsed="false" customWidth="false" hidden="false" outlineLevel="0" max="257" min="35" style="1" width="6.28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4.25" hidden="false" customHeight="false" outlineLevel="0" collapsed="false">
      <c r="B5" s="5"/>
      <c r="C5" s="6"/>
      <c r="D5" s="6"/>
      <c r="F5" s="6"/>
      <c r="G5" s="6"/>
      <c r="H5" s="6"/>
      <c r="I5" s="6"/>
      <c r="J5" s="6"/>
      <c r="K5" s="6"/>
      <c r="L5" s="6"/>
      <c r="M5" s="7"/>
    </row>
    <row r="6" customFormat="false" ht="14.25" hidden="false" customHeight="false" outlineLevel="0" collapsed="false">
      <c r="B6" s="5"/>
      <c r="C6" s="6"/>
      <c r="D6" s="6"/>
      <c r="F6" s="6"/>
      <c r="G6" s="6"/>
      <c r="H6" s="6"/>
      <c r="I6" s="6"/>
      <c r="J6" s="6"/>
      <c r="K6" s="6"/>
      <c r="L6" s="6"/>
      <c r="M6" s="7"/>
      <c r="Y6" s="8" t="s">
        <v>0</v>
      </c>
      <c r="Z6" s="8" t="s">
        <v>1</v>
      </c>
      <c r="AA6" s="8" t="s">
        <v>2</v>
      </c>
      <c r="AB6" s="8" t="s">
        <v>3</v>
      </c>
      <c r="AC6" s="8" t="s">
        <v>4</v>
      </c>
      <c r="AD6" s="8" t="s">
        <v>5</v>
      </c>
      <c r="AF6" s="6"/>
      <c r="AG6" s="9" t="s">
        <v>0</v>
      </c>
      <c r="AH6" s="9" t="s">
        <v>6</v>
      </c>
      <c r="AI6" s="9" t="s">
        <v>2</v>
      </c>
      <c r="AJ6" s="9" t="s">
        <v>3</v>
      </c>
      <c r="AK6" s="9" t="s">
        <v>4</v>
      </c>
      <c r="AL6" s="9" t="s">
        <v>5</v>
      </c>
      <c r="AN6" s="9" t="s">
        <v>0</v>
      </c>
      <c r="AO6" s="9" t="s">
        <v>7</v>
      </c>
      <c r="AP6" s="9" t="s">
        <v>2</v>
      </c>
      <c r="AQ6" s="9" t="s">
        <v>3</v>
      </c>
      <c r="AR6" s="9" t="s">
        <v>4</v>
      </c>
      <c r="AS6" s="9" t="s">
        <v>5</v>
      </c>
      <c r="AU6" s="7"/>
      <c r="AV6" s="10" t="s">
        <v>0</v>
      </c>
      <c r="AW6" s="9" t="s">
        <v>8</v>
      </c>
      <c r="AX6" s="9" t="s">
        <v>2</v>
      </c>
      <c r="AY6" s="9" t="s">
        <v>3</v>
      </c>
      <c r="AZ6" s="9" t="s">
        <v>4</v>
      </c>
      <c r="BA6" s="9" t="s">
        <v>5</v>
      </c>
    </row>
    <row r="7" customFormat="false" ht="14.2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Y7" s="11" t="n">
        <v>10</v>
      </c>
      <c r="Z7" s="11" t="n">
        <f aca="false">$E$30/4</f>
        <v>1</v>
      </c>
      <c r="AA7" s="11" t="n">
        <f aca="false">(E28/2)</f>
        <v>2</v>
      </c>
      <c r="AB7" s="11" t="n">
        <f aca="false">SQRT(4*Y7*Y7+Z7*Z7+4*AA7*AA7)</f>
        <v>20.4205778566621</v>
      </c>
      <c r="AC7" s="11" t="n">
        <f aca="false">((4*Z7*Y7*AA7*(4*Y7*Y7+4*AA7*AA7+2*Z7*Z7))/((4*AA7*AA7+Z7*Z7)*(4*Y7*Y7+Z7*Z7)*SQRT(4*AA7*AA7+4*Y7*Y7+Z7*Z7)))</f>
        <v>0.240217668386089</v>
      </c>
      <c r="AD7" s="11" t="n">
        <f aca="false">ATAN((4*Y7*AA7)/(Z7*AB7))</f>
        <v>1.32087584216504</v>
      </c>
      <c r="AF7" s="12"/>
      <c r="AG7" s="11" t="n">
        <f aca="false">Y7</f>
        <v>10</v>
      </c>
      <c r="AH7" s="11" t="n">
        <f aca="false">$E$30/2</f>
        <v>2</v>
      </c>
      <c r="AI7" s="11" t="n">
        <f aca="false">(AA7)</f>
        <v>2</v>
      </c>
      <c r="AJ7" s="11" t="n">
        <f aca="false">SQRT(4*AG7*AG7+AH7*AH7+4*AI7*AI7)</f>
        <v>20.4939015319192</v>
      </c>
      <c r="AK7" s="11" t="n">
        <f aca="false">((4*AH7*AG7*AI7*(4*AG7*AG7+4*AI7*AI7+2*AH7*AH7))/((4*AI7*AI7+AH7*AH7)*(4*AG7*AG7+AH7*AH7)*AJ7))</f>
        <v>0.409684783099186</v>
      </c>
      <c r="AL7" s="11" t="n">
        <f aca="false">ATAN((4*AG7*AI7)/(AH7*AJ7))</f>
        <v>1.09731955167357</v>
      </c>
      <c r="AN7" s="11" t="n">
        <f aca="false">Y7</f>
        <v>10</v>
      </c>
      <c r="AO7" s="11" t="n">
        <f aca="false">$E$31/3+$AH$36</f>
        <v>5</v>
      </c>
      <c r="AP7" s="11" t="n">
        <f aca="false">(AA7)</f>
        <v>2</v>
      </c>
      <c r="AQ7" s="11" t="n">
        <f aca="false">SQRT(4*AN7*AN7+AO7*AO7+4*AP7*AP7)</f>
        <v>21</v>
      </c>
      <c r="AR7" s="11" t="n">
        <f aca="false">(((4*AO7*AN7*AP7*(4*AN7*AN7+4*AP7*AP7+2*AO7*AO7)))/(((4*AP7*AP7+AO7*AO7)*(4*AN7*AN7+AO7*AO7)*AQ7)))</f>
        <v>0.50939400150304</v>
      </c>
      <c r="AS7" s="11" t="n">
        <f aca="false">ATAN((4*AN7*AP7)/(AO7*AQ7))</f>
        <v>0.65107672144448</v>
      </c>
      <c r="AU7" s="13"/>
      <c r="AV7" s="14" t="n">
        <f aca="false">Y7</f>
        <v>10</v>
      </c>
      <c r="AW7" s="11" t="n">
        <f aca="false">2*$E$31/3+$AH$36</f>
        <v>6</v>
      </c>
      <c r="AX7" s="11" t="n">
        <f aca="false">(AA7)</f>
        <v>2</v>
      </c>
      <c r="AY7" s="11" t="n">
        <f aca="false">SQRT(4*AV7*AV7+AW7*AW7+4*AX7*AX7)</f>
        <v>21.2602916254693</v>
      </c>
      <c r="AZ7" s="11" t="n">
        <f aca="false">((4*AW7*AV7*AX7*(4*AV7*AV7+4*AX7*AX7+2*AW7*AW7))/((4*AX7*AX7+AW7*AW7)*(4*AV7*AV7+AW7*AW7)*AY7))</f>
        <v>0.485961662425401</v>
      </c>
      <c r="BA7" s="11" t="n">
        <f aca="false">ATAN((4*AV7*AX7)/(AW7*AY7))</f>
        <v>0.560141912145004</v>
      </c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Y8" s="11" t="n">
        <v>9</v>
      </c>
      <c r="Z8" s="11" t="n">
        <f aca="false">$E$30/4</f>
        <v>1</v>
      </c>
      <c r="AA8" s="11" t="n">
        <f aca="false">(E28/2)</f>
        <v>2</v>
      </c>
      <c r="AB8" s="11" t="n">
        <f aca="false">SQRT(4*Y8*Y8+Z8*Z8+4*AA8*AA8)</f>
        <v>18.4661853126194</v>
      </c>
      <c r="AC8" s="11" t="n">
        <f aca="false">((4*Z8*Y8*AA8*(4*Y8*Y8+4*AA8*AA8+2*Z8*Z8))/((4*AA8*AA8+Z8*Z8)*(4*Y8*Y8+Z8*Z8)*SQRT(4*AA8*AA8+4*Y8*Y8+Z8*Z8)))</f>
        <v>0.241351015585218</v>
      </c>
      <c r="AD8" s="11" t="n">
        <f aca="false">ATAN((4*Y8*AA8)/(Z8*AB8))</f>
        <v>1.31973308296203</v>
      </c>
      <c r="AF8" s="12"/>
      <c r="AG8" s="11" t="n">
        <f aca="false">Y8</f>
        <v>9</v>
      </c>
      <c r="AH8" s="11" t="n">
        <f aca="false">$E$30/2</f>
        <v>2</v>
      </c>
      <c r="AI8" s="11" t="n">
        <f aca="false">(AA8)</f>
        <v>2</v>
      </c>
      <c r="AJ8" s="11" t="n">
        <f aca="false">SQRT(4*AG8*AG8+AH8*AH8+4*AI8*AI8)</f>
        <v>18.5472369909914</v>
      </c>
      <c r="AK8" s="11" t="n">
        <f aca="false">((4*AH8*AG8*AI8*(4*AG8*AG8+4*AI8*AI8+2*AH8*AH8))/((4*AI8*AI8+AH8*AH8)*(4*AG8*AG8+AH8*AH8)*AJ8))</f>
        <v>0.411868592284353</v>
      </c>
      <c r="AL8" s="11" t="n">
        <f aca="false">ATAN((4*AG8*AI8)/(AH8*AJ8))</f>
        <v>1.09506198029793</v>
      </c>
      <c r="AN8" s="11" t="n">
        <f aca="false">Y8</f>
        <v>9</v>
      </c>
      <c r="AO8" s="11" t="n">
        <f aca="false">$E$31/3+$AH$36</f>
        <v>5</v>
      </c>
      <c r="AP8" s="11" t="n">
        <f aca="false">(AA8)</f>
        <v>2</v>
      </c>
      <c r="AQ8" s="11" t="n">
        <f aca="false">SQRT(4*AN8*AN8+AO8*AO8+4*AP8*AP8)</f>
        <v>19.1049731745428</v>
      </c>
      <c r="AR8" s="11" t="n">
        <f aca="false">(((4*AO8*AN8*AP8*(4*AN8*AN8+4*AP8*AP8+2*AO8*AO8)))/(((4*AP8*AP8+AO8*AO8)*(4*AN8*AN8+AO8*AO8)*AQ8)))</f>
        <v>0.51358388938197</v>
      </c>
      <c r="AS8" s="11" t="n">
        <f aca="false">ATAN((4*AN8*AP8)/(AO8*AQ8))</f>
        <v>0.645884323910903</v>
      </c>
      <c r="AU8" s="13"/>
      <c r="AV8" s="14" t="n">
        <f aca="false">Y8</f>
        <v>9</v>
      </c>
      <c r="AW8" s="11" t="n">
        <f aca="false">2*$E$31/3+$AH$36</f>
        <v>6</v>
      </c>
      <c r="AX8" s="11" t="n">
        <f aca="false">(AA8)</f>
        <v>2</v>
      </c>
      <c r="AY8" s="11" t="n">
        <f aca="false">SQRT(4*AV8*AV8+AW8*AW8+4*AX8*AX8)</f>
        <v>19.3907194296653</v>
      </c>
      <c r="AZ8" s="11" t="n">
        <f aca="false">((4*AW8*AV8*AX8*(4*AV8*AV8+4*AX8*AX8+2*AW8*AW8))/((4*AX8*AX8+AW8*AW8)*(4*AV8*AV8+AW8*AW8)*AY8))</f>
        <v>0.490321792452257</v>
      </c>
      <c r="BA8" s="11" t="n">
        <f aca="false">ATAN((4*AV8*AX8)/(AW8*AY8))</f>
        <v>0.554166601554124</v>
      </c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Y9" s="11" t="n">
        <v>8</v>
      </c>
      <c r="Z9" s="11" t="n">
        <f aca="false">$E$30/4</f>
        <v>1</v>
      </c>
      <c r="AA9" s="11" t="n">
        <f aca="false">(E28/2)</f>
        <v>2</v>
      </c>
      <c r="AB9" s="11" t="n">
        <f aca="false">SQRT(4*Y9*Y9+Z9*Z9+4*AA9*AA9)</f>
        <v>16.5227116418583</v>
      </c>
      <c r="AC9" s="11" t="n">
        <f aca="false">((4*Z9*Y9*AA9*(4*Y9*Y9+4*AA9*AA9+2*Z9*Z9))/((4*AA9*AA9+Z9*Z9)*(4*Y9*Y9+Z9*Z9)*SQRT(4*AA9*AA9+4*Y9*Y9+Z9*Z9)))</f>
        <v>0.242922179283134</v>
      </c>
      <c r="AD9" s="11" t="n">
        <f aca="false">ATAN((4*Y9*AA9)/(Z9*AB9))</f>
        <v>1.31814562219996</v>
      </c>
      <c r="AF9" s="12"/>
      <c r="AG9" s="11" t="n">
        <f aca="false">Y9</f>
        <v>8</v>
      </c>
      <c r="AH9" s="11" t="n">
        <f aca="false">$E$30/2</f>
        <v>2</v>
      </c>
      <c r="AI9" s="11" t="n">
        <f aca="false">(AA9)</f>
        <v>2</v>
      </c>
      <c r="AJ9" s="11" t="n">
        <f aca="false">SQRT(4*AG9*AG9+AH9*AH9+4*AI9*AI9)</f>
        <v>16.6132477258362</v>
      </c>
      <c r="AK9" s="11" t="n">
        <f aca="false">((4*AH9*AG9*AI9*(4*AG9*AG9+4*AI9*AI9+2*AH9*AH9))/((4*AI9*AI9+AH9*AH9)*(4*AG9*AG9+AH9*AH9)*AJ9))</f>
        <v>0.414868170634035</v>
      </c>
      <c r="AL9" s="11" t="n">
        <f aca="false">ATAN((4*AG9*AI9)/(AH9*AJ9))</f>
        <v>1.091935327169</v>
      </c>
      <c r="AN9" s="11" t="n">
        <f aca="false">Y9</f>
        <v>8</v>
      </c>
      <c r="AO9" s="11" t="n">
        <f aca="false">$E$31/3+$AH$36</f>
        <v>5</v>
      </c>
      <c r="AP9" s="11" t="n">
        <f aca="false">(AA9)</f>
        <v>2</v>
      </c>
      <c r="AQ9" s="11" t="n">
        <f aca="false">SQRT(4*AN9*AN9+AO9*AO9+4*AP9*AP9)</f>
        <v>17.2336879396141</v>
      </c>
      <c r="AR9" s="11" t="n">
        <f aca="false">(((4*AO9*AN9*AP9*(4*AN9*AN9+4*AP9*AP9+2*AO9*AO9)))/(((4*AP9*AP9+AO9*AO9)*(4*AN9*AN9+AO9*AO9)*AQ9)))</f>
        <v>0.518964258590837</v>
      </c>
      <c r="AS9" s="11" t="n">
        <f aca="false">ATAN((4*AN9*AP9)/(AO9*AQ9))</f>
        <v>0.638832907946084</v>
      </c>
      <c r="AU9" s="13"/>
      <c r="AV9" s="14" t="n">
        <f aca="false">Y9</f>
        <v>8</v>
      </c>
      <c r="AW9" s="11" t="n">
        <f aca="false">2*$E$31/3+$AH$36</f>
        <v>6</v>
      </c>
      <c r="AX9" s="11" t="n">
        <f aca="false">(AA9)</f>
        <v>2</v>
      </c>
      <c r="AY9" s="11" t="n">
        <f aca="false">SQRT(4*AV9*AV9+AW9*AW9+4*AX9*AX9)</f>
        <v>17.5499287747842</v>
      </c>
      <c r="AZ9" s="11" t="n">
        <f aca="false">((4*AW9*AV9*AX9*(4*AV9*AV9+4*AX9*AX9+2*AW9*AW9))/((4*AX9*AX9+AW9*AW9)*(4*AV9*AV9+AW9*AW9)*AY9))</f>
        <v>0.49571049486342</v>
      </c>
      <c r="BA9" s="11" t="n">
        <f aca="false">ATAN((4*AV9*AX9)/(AW9*AY9))</f>
        <v>0.546127572236864</v>
      </c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Y10" s="11" t="n">
        <v>7</v>
      </c>
      <c r="Z10" s="11" t="n">
        <f aca="false">$E$30/4</f>
        <v>1</v>
      </c>
      <c r="AA10" s="11" t="n">
        <f aca="false">(E28/2)</f>
        <v>2</v>
      </c>
      <c r="AB10" s="11" t="n">
        <f aca="false">SQRT(4*Y10*Y10+Z10*Z10+4*AA10*AA10)</f>
        <v>14.5945195193264</v>
      </c>
      <c r="AC10" s="11" t="n">
        <f aca="false">((4*Z10*Y10*AA10*(4*Y10*Y10+4*AA10*AA10+2*Z10*Z10))/((4*AA10*AA10+Z10*Z10)*(4*Y10*Y10+Z10*Z10)*SQRT(4*AA10*AA10+4*Y10*Y10+Z10*Z10)))</f>
        <v>0.245186667619383</v>
      </c>
      <c r="AD10" s="11" t="n">
        <f aca="false">ATAN((4*Y10*AA10)/(Z10*AB10))</f>
        <v>1.31585096644714</v>
      </c>
      <c r="AF10" s="12"/>
      <c r="AG10" s="11" t="n">
        <f aca="false">Y10</f>
        <v>7</v>
      </c>
      <c r="AH10" s="11" t="n">
        <f aca="false">$E$30/2</f>
        <v>2</v>
      </c>
      <c r="AI10" s="11" t="n">
        <f aca="false">(AA10)</f>
        <v>2</v>
      </c>
      <c r="AJ10" s="11" t="n">
        <f aca="false">SQRT(4*AG10*AG10+AH10*AH10+4*AI10*AI10)</f>
        <v>14.6969384566991</v>
      </c>
      <c r="AK10" s="11" t="n">
        <f aca="false">((4*AH10*AG10*AI10*(4*AG10*AG10+4*AI10*AI10+2*AH10*AH10))/((4*AI10*AI10+AH10*AH10)*(4*AG10*AG10+AH10*AH10)*AJ10))</f>
        <v>0.419134911542899</v>
      </c>
      <c r="AL10" s="11" t="n">
        <f aca="false">ATAN((4*AG10*AI10)/(AH10*AJ10))</f>
        <v>1.08743504458294</v>
      </c>
      <c r="AN10" s="11" t="n">
        <f aca="false">Y10</f>
        <v>7</v>
      </c>
      <c r="AO10" s="11" t="n">
        <f aca="false">$E$31/3+$AH$36</f>
        <v>5</v>
      </c>
      <c r="AP10" s="11" t="n">
        <f aca="false">(AA10)</f>
        <v>2</v>
      </c>
      <c r="AQ10" s="11" t="n">
        <f aca="false">SQRT(4*AN10*AN10+AO10*AO10+4*AP10*AP10)</f>
        <v>15.3948043183407</v>
      </c>
      <c r="AR10" s="11" t="n">
        <f aca="false">(((4*AO10*AN10*AP10*(4*AN10*AN10+4*AP10*AP10+2*AO10*AO10)))/(((4*AP10*AP10+AO10*AO10)*(4*AN10*AN10+AO10*AO10)*AQ10)))</f>
        <v>0.525907082094529</v>
      </c>
      <c r="AS10" s="11" t="n">
        <f aca="false">ATAN((4*AN10*AP10)/(AO10*AQ10))</f>
        <v>0.628956806210897</v>
      </c>
      <c r="AU10" s="13"/>
      <c r="AV10" s="14" t="n">
        <f aca="false">Y10</f>
        <v>7</v>
      </c>
      <c r="AW10" s="11" t="n">
        <f aca="false">2*$E$31/3+$AH$36</f>
        <v>6</v>
      </c>
      <c r="AX10" s="11" t="n">
        <f aca="false">(AA10)</f>
        <v>2</v>
      </c>
      <c r="AY10" s="11" t="n">
        <f aca="false">SQRT(4*AV10*AV10+AW10*AW10+4*AX10*AX10)</f>
        <v>15.7480157480236</v>
      </c>
      <c r="AZ10" s="11" t="n">
        <f aca="false">((4*AW10*AV10*AX10*(4*AV10*AV10+4*AX10*AX10+2*AW10*AW10))/((4*AX10*AX10+AW10*AW10)*(4*AV10*AV10+AW10*AW10)*AY10))</f>
        <v>0.502273711823035</v>
      </c>
      <c r="BA10" s="11" t="n">
        <f aca="false">ATAN((4*AV10*AX10)/(AW10*AY10))</f>
        <v>0.535010332945641</v>
      </c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Y11" s="11" t="n">
        <v>6</v>
      </c>
      <c r="Z11" s="11" t="n">
        <f aca="false">$E$30/4</f>
        <v>1</v>
      </c>
      <c r="AA11" s="11" t="n">
        <f aca="false">(E28/2)</f>
        <v>2</v>
      </c>
      <c r="AB11" s="11" t="n">
        <f aca="false">SQRT(4*Y11*Y11+Z11*Z11+4*AA11*AA11)</f>
        <v>12.6885775404495</v>
      </c>
      <c r="AC11" s="11" t="n">
        <f aca="false">((4*Z11*Y11*AA11*(4*Y11*Y11+4*AA11*AA11+2*Z11*Z11))/((4*AA11*AA11+Z11*Z11)*(4*Y11*Y11+Z11*Z11)*SQRT(4*AA11*AA11+4*Y11*Y11+Z11*Z11)))</f>
        <v>0.248614463241998</v>
      </c>
      <c r="AD11" s="11" t="n">
        <f aca="false">ATAN((4*Y11*AA11)/(Z11*AB11))</f>
        <v>1.31236237478459</v>
      </c>
      <c r="AF11" s="12"/>
      <c r="AG11" s="11" t="n">
        <f aca="false">Y11</f>
        <v>6</v>
      </c>
      <c r="AH11" s="11" t="n">
        <f aca="false">$E$30/2</f>
        <v>2</v>
      </c>
      <c r="AI11" s="11" t="n">
        <f aca="false">(AA11)</f>
        <v>2</v>
      </c>
      <c r="AJ11" s="11" t="n">
        <f aca="false">SQRT(4*AG11*AG11+AH11*AH11+4*AI11*AI11)</f>
        <v>12.8062484748657</v>
      </c>
      <c r="AK11" s="11" t="n">
        <f aca="false">((4*AH11*AG11*AI11*(4*AG11*AG11+4*AI11*AI11+2*AH11*AH11))/((4*AI11*AI11+AH11*AH11)*(4*AG11*AG11+AH11*AH11)*AJ11))</f>
        <v>0.425467978334365</v>
      </c>
      <c r="AL11" s="11" t="n">
        <f aca="false">ATAN((4*AG11*AI11)/(AH11*AJ11))</f>
        <v>1.08063632538888</v>
      </c>
      <c r="AN11" s="11" t="n">
        <f aca="false">Y11</f>
        <v>6</v>
      </c>
      <c r="AO11" s="11" t="n">
        <f aca="false">$E$31/3+$AH$36</f>
        <v>5</v>
      </c>
      <c r="AP11" s="11" t="n">
        <f aca="false">(AA11)</f>
        <v>2</v>
      </c>
      <c r="AQ11" s="11" t="n">
        <f aca="false">SQRT(4*AN11*AN11+AO11*AO11+4*AP11*AP11)</f>
        <v>13.6014705087354</v>
      </c>
      <c r="AR11" s="11" t="n">
        <f aca="false">(((4*AO11*AN11*AP11*(4*AN11*AN11+4*AP11*AP11+2*AO11*AO11)))/(((4*AP11*AP11+AO11*AO11)*(4*AN11*AN11+AO11*AO11)*AQ11)))</f>
        <v>0.534778711986259</v>
      </c>
      <c r="AS11" s="11" t="n">
        <f aca="false">ATAN((4*AN11*AP11)/(AO11*AQ11))</f>
        <v>0.614612014187075</v>
      </c>
      <c r="AU11" s="13"/>
      <c r="AV11" s="14" t="n">
        <f aca="false">Y11</f>
        <v>6</v>
      </c>
      <c r="AW11" s="11" t="n">
        <f aca="false">2*$E$31/3+$AH$36</f>
        <v>6</v>
      </c>
      <c r="AX11" s="11" t="n">
        <f aca="false">(AA11)</f>
        <v>2</v>
      </c>
      <c r="AY11" s="11" t="n">
        <f aca="false">SQRT(4*AV11*AV11+AW11*AW11+4*AX11*AX11)</f>
        <v>14</v>
      </c>
      <c r="AZ11" s="11" t="n">
        <f aca="false">((4*AW11*AV11*AX11*(4*AV11*AV11+4*AX11*AX11+2*AW11*AW11))/((4*AX11*AX11+AW11*AW11)*(4*AV11*AV11+AW11*AW11)*AY11))</f>
        <v>0.50989010989011</v>
      </c>
      <c r="BA11" s="11" t="n">
        <f aca="false">ATAN((4*AV11*AX11)/(AW11*AY11))</f>
        <v>0.519146114246523</v>
      </c>
    </row>
    <row r="12" customFormat="false" ht="14.2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Y12" s="11" t="n">
        <v>4</v>
      </c>
      <c r="Z12" s="11" t="n">
        <f aca="false">$E$30/4</f>
        <v>1</v>
      </c>
      <c r="AA12" s="11" t="n">
        <f aca="false">(E28/2)</f>
        <v>2</v>
      </c>
      <c r="AB12" s="11" t="n">
        <f aca="false">SQRT(4*Y12*Y12+Z12*Z12+4*AA12*AA12)</f>
        <v>9</v>
      </c>
      <c r="AC12" s="11" t="n">
        <f aca="false">((4*Z12*Y12*AA12*(4*Y12*Y12+4*AA12*AA12+2*Z12*Z12))/((4*AA12*AA12+Z12*Z12)*(4*Y12*Y12+Z12*Z12)*SQRT(4*AA12*AA12+4*Y12*Y12+Z12*Z12)))</f>
        <v>0.26385118149824</v>
      </c>
      <c r="AD12" s="11" t="n">
        <f aca="false">ATAN((4*Y12*AA12)/(Z12*AB12))</f>
        <v>1.29662887567524</v>
      </c>
      <c r="AF12" s="12"/>
      <c r="AG12" s="11" t="n">
        <f aca="false">Y12</f>
        <v>4</v>
      </c>
      <c r="AH12" s="11" t="n">
        <f aca="false">$E$30/2</f>
        <v>2</v>
      </c>
      <c r="AI12" s="11" t="n">
        <f aca="false">(AA12)</f>
        <v>2</v>
      </c>
      <c r="AJ12" s="11" t="n">
        <f aca="false">SQRT(4*AG12*AG12+AH12*AH12+4*AI12*AI12)</f>
        <v>9.16515138991168</v>
      </c>
      <c r="AK12" s="11" t="n">
        <f aca="false">((4*AH12*AG12*AI12*(4*AG12*AG12+4*AI12*AI12+2*AH12*AH12))/((4*AI12*AI12+AH12*AH12)*(4*AG12*AG12+AH12*AH12)*AJ12))</f>
        <v>0.451839396253349</v>
      </c>
      <c r="AL12" s="11" t="n">
        <f aca="false">ATAN((4*AG12*AI12)/(AH12*AJ12))</f>
        <v>1.05060044101363</v>
      </c>
      <c r="AN12" s="11" t="n">
        <f aca="false">Y12</f>
        <v>4</v>
      </c>
      <c r="AO12" s="11" t="n">
        <f aca="false">$E$31/3+$AH$36</f>
        <v>5</v>
      </c>
      <c r="AP12" s="11" t="n">
        <f aca="false">(AA12)</f>
        <v>2</v>
      </c>
      <c r="AQ12" s="11" t="n">
        <f aca="false">SQRT(4*AN12*AN12+AO12*AO12+4*AP12*AP12)</f>
        <v>10.2469507659596</v>
      </c>
      <c r="AR12" s="11" t="n">
        <f aca="false">(((4*AO12*AN12*AP12*(4*AN12*AN12+4*AP12*AP12+2*AO12*AO12)))/(((4*AP12*AP12+AO12*AO12)*(4*AN12*AN12+AO12*AO12)*AQ12)))</f>
        <v>0.556281762601521</v>
      </c>
      <c r="AS12" s="11" t="n">
        <f aca="false">ATAN((4*AN12*AP12)/(AO12*AQ12))</f>
        <v>0.558294391948973</v>
      </c>
      <c r="AU12" s="13"/>
      <c r="AV12" s="14" t="n">
        <f aca="false">Y12</f>
        <v>4</v>
      </c>
      <c r="AW12" s="11" t="n">
        <f aca="false">2*$E$31/3+$AH$36</f>
        <v>6</v>
      </c>
      <c r="AX12" s="11" t="n">
        <f aca="false">(AA12)</f>
        <v>2</v>
      </c>
      <c r="AY12" s="11" t="n">
        <f aca="false">SQRT(4*AV12*AV12+AW12*AW12+4*AX12*AX12)</f>
        <v>10.770329614269</v>
      </c>
      <c r="AZ12" s="11" t="n">
        <f aca="false">((4*AW12*AV12*AX12*(4*AV12*AV12+4*AX12*AX12+2*AW12*AW12))/((4*AX12*AX12+AW12*AW12)*(4*AV12*AV12+AW12*AW12)*AY12))</f>
        <v>0.521089687438373</v>
      </c>
      <c r="BA12" s="11" t="n">
        <f aca="false">ATAN((4*AV12*AX12)/(AW12*AY12))</f>
        <v>0.459790257577344</v>
      </c>
    </row>
    <row r="13" customFormat="false" ht="20.25" hidden="false" customHeight="false" outlineLevel="0" collapsed="false">
      <c r="C13" s="15" t="s">
        <v>9</v>
      </c>
      <c r="Y13" s="11" t="n">
        <v>3</v>
      </c>
      <c r="Z13" s="11" t="n">
        <f aca="false">$E$30/4</f>
        <v>1</v>
      </c>
      <c r="AA13" s="11" t="n">
        <f aca="false">(E28/2)</f>
        <v>2</v>
      </c>
      <c r="AB13" s="11" t="n">
        <f aca="false">SQRT(4*Y13*Y13+Z13*Z13+4*AA13*AA13)</f>
        <v>7.28010988928052</v>
      </c>
      <c r="AC13" s="11" t="n">
        <f aca="false">((4*Z13*Y13*AA13*(4*Y13*Y13+4*AA13*AA13+2*Z13*Z13))/((4*AA13*AA13+Z13*Z13)*(4*Y13*Y13+Z13*Z13)*SQRT(4*AA13*AA13+4*Y13*Y13+Z13*Z13)))</f>
        <v>0.283019540345789</v>
      </c>
      <c r="AD13" s="11" t="n">
        <f aca="false">ATAN((4*Y13*AA13)/(Z13*AB13))</f>
        <v>1.27628004795772</v>
      </c>
      <c r="AF13" s="12"/>
      <c r="AG13" s="11" t="n">
        <f aca="false">Y13</f>
        <v>3</v>
      </c>
      <c r="AH13" s="11" t="n">
        <f aca="false">$E$30/2</f>
        <v>2</v>
      </c>
      <c r="AI13" s="11" t="n">
        <f aca="false">(AA13)</f>
        <v>2</v>
      </c>
      <c r="AJ13" s="11" t="n">
        <f aca="false">SQRT(4*AG13*AG13+AH13*AH13+4*AI13*AI13)</f>
        <v>7.48331477354788</v>
      </c>
      <c r="AK13" s="11" t="n">
        <f aca="false">((4*AH13*AG13*AI13*(4*AG13*AG13+4*AI13*AI13+2*AH13*AH13))/((4*AI13*AI13+AH13*AH13)*(4*AG13*AG13+AH13*AH13)*AJ13))</f>
        <v>0.481070235442364</v>
      </c>
      <c r="AL13" s="11" t="n">
        <f aca="false">ATAN((4*AG13*AI13)/(AH13*AJ13))</f>
        <v>1.01319750009536</v>
      </c>
      <c r="AN13" s="11" t="n">
        <f aca="false">Y13</f>
        <v>3</v>
      </c>
      <c r="AO13" s="11" t="n">
        <f aca="false">$E$31/3+$AH$36</f>
        <v>5</v>
      </c>
      <c r="AP13" s="11" t="n">
        <f aca="false">(AA13)</f>
        <v>2</v>
      </c>
      <c r="AQ13" s="11" t="n">
        <f aca="false">SQRT(4*AN13*AN13+AO13*AO13+4*AP13*AP13)</f>
        <v>8.77496438739212</v>
      </c>
      <c r="AR13" s="11" t="n">
        <f aca="false">(((4*AO13*AN13*AP13*(4*AN13*AN13+4*AP13*AP13+2*AO13*AO13)))/(((4*AP13*AP13+AO13*AO13)*(4*AN13*AN13+AO13*AO13)*AQ13)))</f>
        <v>0.557727891189911</v>
      </c>
      <c r="AS13" s="11" t="n">
        <f aca="false">ATAN((4*AN13*AP13)/(AO13*AQ13))</f>
        <v>0.500545317915915</v>
      </c>
      <c r="AU13" s="13"/>
      <c r="AV13" s="14" t="n">
        <f aca="false">Y13</f>
        <v>3</v>
      </c>
      <c r="AW13" s="11" t="n">
        <f aca="false">2*$E$31/3+$AH$36</f>
        <v>6</v>
      </c>
      <c r="AX13" s="11" t="n">
        <f aca="false">(AA13)</f>
        <v>2</v>
      </c>
      <c r="AY13" s="11" t="n">
        <f aca="false">SQRT(4*AV13*AV13+AW13*AW13+4*AX13*AX13)</f>
        <v>9.38083151964686</v>
      </c>
      <c r="AZ13" s="11" t="n">
        <f aca="false">((4*AW13*AV13*AX13*(4*AV13*AV13+4*AX13*AX13+2*AW13*AW13))/((4*AX13*AX13+AW13*AW13)*(4*AV13*AV13+AW13*AW13)*AY13))</f>
        <v>0.508401708232609</v>
      </c>
      <c r="BA13" s="11" t="n">
        <f aca="false">ATAN((4*AV13*AX13)/(AW13*AY13))</f>
        <v>0.403057074466113</v>
      </c>
    </row>
    <row r="14" customFormat="false" ht="18" hidden="false" customHeight="false" outlineLevel="0" collapsed="false">
      <c r="B14" s="16" t="s">
        <v>10</v>
      </c>
      <c r="C14" s="1" t="str">
        <f aca="false">M68</f>
        <v>(Centre stress)</v>
      </c>
      <c r="D14" s="1" t="str">
        <f aca="false">E91</f>
        <v>(Self stress)</v>
      </c>
      <c r="J14" s="6"/>
      <c r="K14" s="6"/>
      <c r="L14" s="6"/>
      <c r="M14" s="7"/>
      <c r="Y14" s="11" t="n">
        <v>2</v>
      </c>
      <c r="Z14" s="11" t="n">
        <f aca="false">$E$30/4</f>
        <v>1</v>
      </c>
      <c r="AA14" s="11" t="n">
        <f aca="false">(AA7)</f>
        <v>2</v>
      </c>
      <c r="AB14" s="11" t="n">
        <f aca="false">SQRT(4*Y14*Y14+Z14*Z14+4*AA14*AA14)</f>
        <v>5.74456264653803</v>
      </c>
      <c r="AC14" s="11" t="n">
        <f aca="false">((4*Z14*Y14*AA14*(4*Y14*Y14+4*AA14*AA14+2*Z14*Z14))/((4*AA14*AA14+Z14*Z14)*(4*Y14*Y14+Z14*Z14)*SQRT(4*AA14*AA14+4*Y14*Y14+Z14*Z14)))</f>
        <v>0.327675587681314</v>
      </c>
      <c r="AD14" s="11" t="n">
        <f aca="false">ATAN((4*Y14*AA14)/(Z14*AB14))</f>
        <v>1.22609514699625</v>
      </c>
      <c r="AF14" s="12"/>
      <c r="AG14" s="11" t="n">
        <f aca="false">Y14</f>
        <v>2</v>
      </c>
      <c r="AH14" s="11" t="n">
        <f aca="false">$E$30/2</f>
        <v>2</v>
      </c>
      <c r="AI14" s="11" t="n">
        <f aca="false">(AA14)</f>
        <v>2</v>
      </c>
      <c r="AJ14" s="11" t="n">
        <f aca="false">SQRT(4*AG14*AG14+AH14*AH14+4*AI14*AI14)</f>
        <v>6</v>
      </c>
      <c r="AK14" s="11" t="n">
        <f aca="false">((4*AH14*AG14*AI14*(4*AG14*AG14+4*AI14*AI14+2*AH14*AH14))/((4*AI14*AI14+AH14*AH14)*(4*AG14*AG14+AH14*AH14)*AJ14))</f>
        <v>0.533333333333333</v>
      </c>
      <c r="AL14" s="11" t="n">
        <f aca="false">ATAN((4*AG14*AI14)/(AH14*AJ14))</f>
        <v>0.927295218001612</v>
      </c>
      <c r="AN14" s="11" t="n">
        <f aca="false">Y14</f>
        <v>2</v>
      </c>
      <c r="AO14" s="11" t="n">
        <f aca="false">$E$31/3+$AH$36</f>
        <v>5</v>
      </c>
      <c r="AP14" s="11" t="n">
        <f aca="false">(AA14)</f>
        <v>2</v>
      </c>
      <c r="AQ14" s="11" t="n">
        <f aca="false">SQRT(4*AN14*AN14+AO14*AO14+4*AP14*AP14)</f>
        <v>7.54983443527075</v>
      </c>
      <c r="AR14" s="11" t="n">
        <f aca="false">(((4*AO14*AN14*AP14*(4*AN14*AN14+4*AP14*AP14+2*AO14*AO14)))/(((4*AP14*AP14+AO14*AO14)*(4*AN14*AN14+AO14*AO14)*AQ14)))</f>
        <v>0.516890675927822</v>
      </c>
      <c r="AS14" s="11" t="n">
        <f aca="false">ATAN((4*AN14*AP14)/(AO14*AQ14))</f>
        <v>0.40089648430561</v>
      </c>
      <c r="AU14" s="13"/>
      <c r="AV14" s="14" t="n">
        <f aca="false">Y14</f>
        <v>2</v>
      </c>
      <c r="AW14" s="11" t="n">
        <f aca="false">2*$E$31/3+$AH$36</f>
        <v>6</v>
      </c>
      <c r="AX14" s="11" t="n">
        <f aca="false">(AA14)</f>
        <v>2</v>
      </c>
      <c r="AY14" s="11" t="n">
        <f aca="false">SQRT(4*AV14*AV14+AW14*AW14+4*AX14*AX14)</f>
        <v>8.24621125123532</v>
      </c>
      <c r="AZ14" s="11" t="n">
        <f aca="false">((4*AW14*AV14*AX14*(4*AV14*AV14+4*AX14*AX14+2*AW14*AW14))/((4*AX14*AX14+AW14*AW14)*(4*AV14*AV14+AW14*AW14)*AY14))</f>
        <v>0.447758076990153</v>
      </c>
      <c r="BA14" s="11" t="n">
        <f aca="false">ATAN((4*AV14*AX14)/(AW14*AY14))</f>
        <v>0.312766721941545</v>
      </c>
    </row>
    <row r="15" customFormat="false" ht="14.25" hidden="false" customHeight="false" outlineLevel="0" collapsed="false">
      <c r="B15" s="13"/>
      <c r="C15" s="4"/>
      <c r="D15" s="6"/>
      <c r="E15" s="6"/>
      <c r="F15" s="6"/>
      <c r="G15" s="6"/>
      <c r="H15" s="6"/>
      <c r="I15" s="6"/>
      <c r="J15" s="6"/>
      <c r="K15" s="6"/>
      <c r="L15" s="6"/>
      <c r="M15" s="7"/>
      <c r="Y15" s="11" t="n">
        <v>1</v>
      </c>
      <c r="Z15" s="11" t="n">
        <f aca="false">$E$30/4</f>
        <v>1</v>
      </c>
      <c r="AA15" s="11" t="n">
        <f aca="false">(E28/2)</f>
        <v>2</v>
      </c>
      <c r="AB15" s="11" t="n">
        <f aca="false">SQRT(4*Y15*Y15+Z15*Z15+4*AA15*AA15)</f>
        <v>4.58257569495584</v>
      </c>
      <c r="AC15" s="11" t="n">
        <f aca="false">((4*Z15*Y15*AA15*(4*Y15*Y15+4*AA15*AA15+2*Z15*Z15))/((4*AA15*AA15+Z15*Z15)*(4*Y15*Y15+Z15*Z15)*SQRT(4*AA15*AA15+4*Y15*Y15+Z15*Z15)))</f>
        <v>0.451839396253349</v>
      </c>
      <c r="AD15" s="11" t="n">
        <f aca="false">ATAN((4*Y15*AA15)/(Z15*AB15))</f>
        <v>1.05060044101363</v>
      </c>
      <c r="AF15" s="12"/>
      <c r="AG15" s="11" t="n">
        <f aca="false">Y15</f>
        <v>1</v>
      </c>
      <c r="AH15" s="11" t="n">
        <f aca="false">$E$30/2</f>
        <v>2</v>
      </c>
      <c r="AI15" s="11" t="n">
        <f aca="false">(AA15)</f>
        <v>2</v>
      </c>
      <c r="AJ15" s="11" t="n">
        <f aca="false">SQRT(4*AG15*AG15+AH15*AH15+4*AI15*AI15)</f>
        <v>4.89897948556636</v>
      </c>
      <c r="AK15" s="11" t="n">
        <f aca="false">((4*AH15*AG15*AI15*(4*AG15*AG15+4*AI15*AI15+2*AH15*AH15))/((4*AI15*AI15+AH15*AH15)*(4*AG15*AG15+AH15*AH15)*AJ15))</f>
        <v>0.571547606649408</v>
      </c>
      <c r="AL15" s="11" t="n">
        <f aca="false">ATAN((4*AG15*AI15)/(AH15*AJ15))</f>
        <v>0.684719203002283</v>
      </c>
      <c r="AN15" s="11" t="n">
        <f aca="false">Y15</f>
        <v>1</v>
      </c>
      <c r="AO15" s="11" t="n">
        <f aca="false">$E$31/3+$AH$36</f>
        <v>5</v>
      </c>
      <c r="AP15" s="11" t="n">
        <f aca="false">(AA15)</f>
        <v>2</v>
      </c>
      <c r="AQ15" s="11" t="n">
        <f aca="false">SQRT(4*AN15*AN15+AO15*AO15+4*AP15*AP15)</f>
        <v>6.70820393249937</v>
      </c>
      <c r="AR15" s="11" t="n">
        <f aca="false">(((4*AO15*AN15*AP15*(4*AN15*AN15+4*AP15*AP15+2*AO15*AO15)))/(((4*AP15*AP15+AO15*AO15)*(4*AN15*AN15+AO15*AO15)*AQ15)))</f>
        <v>0.35105076181662</v>
      </c>
      <c r="AS15" s="11" t="n">
        <f aca="false">ATAN((4*AN15*AP15)/(AO15*AQ15))</f>
        <v>0.234139361631325</v>
      </c>
      <c r="AU15" s="13"/>
      <c r="AV15" s="14" t="n">
        <f aca="false">Y15</f>
        <v>1</v>
      </c>
      <c r="AW15" s="11" t="n">
        <f aca="false">2*$E$31/3+$AH$36</f>
        <v>6</v>
      </c>
      <c r="AX15" s="11" t="n">
        <f aca="false">(AA15)</f>
        <v>2</v>
      </c>
      <c r="AY15" s="11" t="n">
        <f aca="false">SQRT(4*AV15*AV15+AW15*AW15+4*AX15*AX15)</f>
        <v>7.48331477354788</v>
      </c>
      <c r="AZ15" s="11" t="n">
        <f aca="false">((4*AW15*AV15*AX15*(4*AV15*AV15+4*AX15*AX15+2*AW15*AW15))/((4*AX15*AX15+AW15*AW15)*(4*AV15*AV15+AW15*AW15)*AY15))</f>
        <v>0.283708087568574</v>
      </c>
      <c r="BA15" s="11" t="n">
        <f aca="false">ATAN((4*AV15*AX15)/(AW15*AY15))</f>
        <v>0.176323838815752</v>
      </c>
    </row>
    <row r="16" customFormat="false" ht="14.25" hidden="false" customHeight="false" outlineLevel="0" collapsed="false">
      <c r="B16" s="17"/>
      <c r="C16" s="7"/>
      <c r="D16" s="6"/>
      <c r="E16" s="6"/>
      <c r="F16" s="6"/>
      <c r="G16" s="6"/>
      <c r="H16" s="6"/>
      <c r="I16" s="6"/>
      <c r="J16" s="6"/>
      <c r="K16" s="6"/>
      <c r="L16" s="6"/>
      <c r="M16" s="7"/>
      <c r="Y16" s="18" t="s">
        <v>11</v>
      </c>
      <c r="Z16" s="18" t="s">
        <v>1</v>
      </c>
      <c r="AA16" s="18" t="s">
        <v>2</v>
      </c>
      <c r="AB16" s="11" t="e">
        <f aca="false">SQRT(4*Y16*Y16+Z16*Z16+4*AA16*AA16)</f>
        <v>#VALUE!</v>
      </c>
      <c r="AC16" s="19"/>
      <c r="AD16" s="19"/>
      <c r="AE16" s="20"/>
      <c r="AF16" s="12"/>
      <c r="AG16" s="18" t="s">
        <v>11</v>
      </c>
      <c r="AH16" s="11" t="s">
        <v>6</v>
      </c>
      <c r="AI16" s="18" t="s">
        <v>2</v>
      </c>
      <c r="AJ16" s="11" t="e">
        <f aca="false">SQRT(4*AG16*AG16+AH16*AH16+4*AI16*AI16)</f>
        <v>#VALUE!</v>
      </c>
      <c r="AK16" s="11" t="e">
        <f aca="false">((4*AH16*AG16*AI16*(4*AG16*AG16+4*AI16*AI16+2*AH16*AH16))/((4*AI16*AI16+AH16*AH16)*(4*AG16*AG16+AH16*AH16)*AJ16))</f>
        <v>#VALUE!</v>
      </c>
      <c r="AL16" s="11" t="e">
        <f aca="false">ATAN((4*AG16*AI16)/(AH16*AJ16))</f>
        <v>#VALUE!</v>
      </c>
      <c r="AN16" s="19" t="s">
        <v>11</v>
      </c>
      <c r="AO16" s="18" t="s">
        <v>7</v>
      </c>
      <c r="AP16" s="18" t="str">
        <f aca="false">(AA16)</f>
        <v>b</v>
      </c>
      <c r="AQ16" s="11" t="e">
        <f aca="false">SQRT(4*AN16*AN16+AO16*AO16+4*AP16*AP16)</f>
        <v>#VALUE!</v>
      </c>
      <c r="AR16" s="11" t="e">
        <f aca="false">(((4*AO16*AN16*AP16*(4*AN16*AN16+4*AP16*AP16+2*AO16*AO16)))/(((4*AP16*AP16+AO16*AO16)*(4*AN16*AN16+AO16*AO16)*AQ16)))</f>
        <v>#VALUE!</v>
      </c>
      <c r="AS16" s="11" t="e">
        <f aca="false">ATAN((4*AN16*AP16)/(AO16*AQ16))</f>
        <v>#VALUE!</v>
      </c>
      <c r="AU16" s="13"/>
      <c r="AV16" s="14" t="str">
        <f aca="false">Y16</f>
        <v>L1</v>
      </c>
      <c r="AW16" s="18" t="s">
        <v>8</v>
      </c>
      <c r="AX16" s="18" t="str">
        <f aca="false">(AA16)</f>
        <v>b</v>
      </c>
      <c r="AY16" s="11" t="e">
        <f aca="false">SQRT(4*AV16*AV16+AW16*AW16+4*AX16*AX16)</f>
        <v>#VALUE!</v>
      </c>
      <c r="AZ16" s="11" t="e">
        <f aca="false">((4*AW16*AV16*AX16*(4*AV16*AV16+4*AX16*AX16+2*AW16*AW16))/((4*AX16*AX16+AW16*AW16)*(4*AV16*AV16+AW16*AW16)*AY16))</f>
        <v>#VALUE!</v>
      </c>
      <c r="BA16" s="11" t="e">
        <f aca="false">ATAN((4*AV16*AX16)/(AW16*AY16))</f>
        <v>#VALUE!</v>
      </c>
    </row>
    <row r="17" customFormat="false" ht="14.25" hidden="false" customHeight="false" outlineLevel="0" collapsed="false">
      <c r="A17" s="21"/>
      <c r="B17" s="17"/>
      <c r="C17" s="7"/>
      <c r="D17" s="6"/>
      <c r="E17" s="6"/>
      <c r="F17" s="6"/>
      <c r="G17" s="6"/>
      <c r="H17" s="6"/>
      <c r="I17" s="6"/>
      <c r="J17" s="6"/>
      <c r="K17" s="6"/>
      <c r="L17" s="6"/>
      <c r="M17" s="7"/>
      <c r="Y17" s="11" t="n">
        <v>1</v>
      </c>
      <c r="Z17" s="11" t="n">
        <f aca="false">$E$30/4</f>
        <v>1</v>
      </c>
      <c r="AA17" s="11" t="n">
        <f aca="false">(E28/2)</f>
        <v>2</v>
      </c>
      <c r="AB17" s="11" t="n">
        <f aca="false">SQRT(4*Y17*Y17+Z17*Z17+4*AA17*AA17)</f>
        <v>4.58257569495584</v>
      </c>
      <c r="AC17" s="11" t="n">
        <f aca="false">((4*Z17*Y17*AA17*(4*Y17*Y17+4*AA17*AA17+2*Z17*Z17))/((4*AA17*AA17+Z17*Z17)*(4*Y17*Y17+Z17*Z17)*SQRT(4*AA17*AA17+4*Y17*Y17+Z17*Z17)))</f>
        <v>0.451839396253349</v>
      </c>
      <c r="AD17" s="11" t="n">
        <f aca="false">ATAN((4*Y17*AA17)/(Z17*AB17))</f>
        <v>1.05060044101363</v>
      </c>
      <c r="AF17" s="12"/>
      <c r="AG17" s="11" t="n">
        <f aca="false">Y17</f>
        <v>1</v>
      </c>
      <c r="AH17" s="11" t="n">
        <f aca="false">$E$30/2</f>
        <v>2</v>
      </c>
      <c r="AI17" s="11" t="n">
        <f aca="false">(AA17)</f>
        <v>2</v>
      </c>
      <c r="AJ17" s="11" t="n">
        <f aca="false">SQRT(4*AG17*AG17+AH17*AH17+4*AI17*AI17)</f>
        <v>4.89897948556636</v>
      </c>
      <c r="AK17" s="11" t="n">
        <f aca="false">((4*AH17*AG17*AI17*(4*AG17*AG17+4*AI17*AI17+2*AH17*AH17))/((4*AI17*AI17+AH17*AH17)*(4*AG17*AG17+AH17*AH17)*AJ17))</f>
        <v>0.571547606649408</v>
      </c>
      <c r="AL17" s="11" t="n">
        <f aca="false">ATAN((4*AG17*AI17)/(AH17*AJ17))</f>
        <v>0.684719203002283</v>
      </c>
      <c r="AN17" s="11" t="n">
        <f aca="false">Y17</f>
        <v>1</v>
      </c>
      <c r="AO17" s="11" t="n">
        <f aca="false">$E$31/3+$AH$36</f>
        <v>5</v>
      </c>
      <c r="AP17" s="11" t="n">
        <f aca="false">(AA17)</f>
        <v>2</v>
      </c>
      <c r="AQ17" s="11" t="n">
        <f aca="false">SQRT(4*AN17*AN17+AO17*AO17+4*AP17*AP17)</f>
        <v>6.70820393249937</v>
      </c>
      <c r="AR17" s="11" t="n">
        <f aca="false">(((4*AO17*AN17*AP17*(4*AN17*AN17+4*AP17*AP17+2*AO17*AO17)))/(((4*AP17*AP17+AO17*AO17)*(4*AN17*AN17+AO17*AO17)*AQ17)))</f>
        <v>0.35105076181662</v>
      </c>
      <c r="AS17" s="11" t="n">
        <f aca="false">ATAN((4*AN17*AP17)/(AO17*AQ17))</f>
        <v>0.234139361631325</v>
      </c>
      <c r="AU17" s="13"/>
      <c r="AV17" s="14" t="n">
        <f aca="false">Y17</f>
        <v>1</v>
      </c>
      <c r="AW17" s="11" t="n">
        <f aca="false">2*$E$31/3+$AH$36</f>
        <v>6</v>
      </c>
      <c r="AX17" s="11" t="n">
        <f aca="false">(AA17)</f>
        <v>2</v>
      </c>
      <c r="AY17" s="11" t="n">
        <f aca="false">SQRT(4*AV17*AV17+AW17*AW17+4*AX17*AX17)</f>
        <v>7.48331477354788</v>
      </c>
      <c r="AZ17" s="11" t="n">
        <f aca="false">((4*AW17*AV17*AX17*(4*AV17*AV17+4*AX17*AX17+2*AW17*AW17))/((4*AX17*AX17+AW17*AW17)*(4*AV17*AV17+AW17*AW17)*AY17))</f>
        <v>0.283708087568574</v>
      </c>
      <c r="BA17" s="11" t="n">
        <f aca="false">ATAN((4*AV17*AX17)/(AW17*AY17))</f>
        <v>0.176323838815752</v>
      </c>
    </row>
    <row r="18" customFormat="false" ht="14.25" hidden="false" customHeight="false" outlineLevel="0" collapsed="false">
      <c r="A18" s="21"/>
      <c r="B18" s="17"/>
      <c r="C18" s="7"/>
      <c r="D18" s="6"/>
      <c r="E18" s="6"/>
      <c r="F18" s="6"/>
      <c r="G18" s="6"/>
      <c r="H18" s="6"/>
      <c r="I18" s="6"/>
      <c r="J18" s="6"/>
      <c r="K18" s="6"/>
      <c r="L18" s="6"/>
      <c r="M18" s="7"/>
      <c r="Y18" s="11" t="n">
        <v>2</v>
      </c>
      <c r="Z18" s="11" t="n">
        <f aca="false">$E$30/4</f>
        <v>1</v>
      </c>
      <c r="AA18" s="11" t="n">
        <f aca="false">(E28/2)</f>
        <v>2</v>
      </c>
      <c r="AB18" s="11" t="n">
        <f aca="false">SQRT(4*Y18*Y18+Z18*Z18+4*AA18*AA18)</f>
        <v>5.74456264653803</v>
      </c>
      <c r="AC18" s="11" t="n">
        <f aca="false">((4*Z18*Y18*AA18*(4*Y18*Y18+4*AA18*AA18+2*Z18*Z18))/((4*AA18*AA18+Z18*Z18)*(4*Y18*Y18+Z18*Z18)*SQRT(4*AA18*AA18+4*Y18*Y18+Z18*Z18)))</f>
        <v>0.327675587681314</v>
      </c>
      <c r="AD18" s="11" t="n">
        <f aca="false">ATAN((4*Y18*AA18)/(Z18*AB18))</f>
        <v>1.22609514699625</v>
      </c>
      <c r="AF18" s="12"/>
      <c r="AG18" s="11" t="n">
        <f aca="false">Y18</f>
        <v>2</v>
      </c>
      <c r="AH18" s="11" t="n">
        <f aca="false">$E$30/2</f>
        <v>2</v>
      </c>
      <c r="AI18" s="11" t="n">
        <f aca="false">(AA18)</f>
        <v>2</v>
      </c>
      <c r="AJ18" s="11" t="n">
        <f aca="false">SQRT(4*AG18*AG18+AH18*AH18+4*AI18*AI18)</f>
        <v>6</v>
      </c>
      <c r="AK18" s="11" t="n">
        <f aca="false">((4*AH18*AG18*AI18*(4*AG18*AG18+4*AI18*AI18+2*AH18*AH18))/((4*AI18*AI18+AH18*AH18)*(4*AG18*AG18+AH18*AH18)*AJ18))</f>
        <v>0.533333333333333</v>
      </c>
      <c r="AL18" s="11" t="n">
        <f aca="false">ATAN((4*AG18*AI18)/(AH18*AJ18))</f>
        <v>0.927295218001612</v>
      </c>
      <c r="AN18" s="11" t="n">
        <f aca="false">Y18</f>
        <v>2</v>
      </c>
      <c r="AO18" s="11" t="n">
        <f aca="false">$E$31/3+$AH$36</f>
        <v>5</v>
      </c>
      <c r="AP18" s="11" t="n">
        <f aca="false">(AA18)</f>
        <v>2</v>
      </c>
      <c r="AQ18" s="11" t="n">
        <f aca="false">SQRT(4*AN18*AN18+AO18*AO18+4*AP18*AP18)</f>
        <v>7.54983443527075</v>
      </c>
      <c r="AR18" s="11" t="n">
        <f aca="false">(((4*AO18*AN18*AP18*(4*AN18*AN18+4*AP18*AP18+2*AO18*AO18)))/(((4*AP18*AP18+AO18*AO18)*(4*AN18*AN18+AO18*AO18)*AQ18)))</f>
        <v>0.516890675927822</v>
      </c>
      <c r="AS18" s="11" t="n">
        <f aca="false">ATAN((4*AN18*AP18)/(AO18*AQ18))</f>
        <v>0.40089648430561</v>
      </c>
      <c r="AU18" s="13"/>
      <c r="AV18" s="14" t="n">
        <f aca="false">Y18</f>
        <v>2</v>
      </c>
      <c r="AW18" s="11" t="n">
        <f aca="false">2*$E$31/3+$AH$36</f>
        <v>6</v>
      </c>
      <c r="AX18" s="11" t="n">
        <f aca="false">(AA18)</f>
        <v>2</v>
      </c>
      <c r="AY18" s="11" t="n">
        <f aca="false">SQRT(4*AV18*AV18+AW18*AW18+4*AX18*AX18)</f>
        <v>8.24621125123532</v>
      </c>
      <c r="AZ18" s="11" t="n">
        <f aca="false">((4*AW18*AV18*AX18*(4*AV18*AV18+4*AX18*AX18+2*AW18*AW18))/((4*AX18*AX18+AW18*AW18)*(4*AV18*AV18+AW18*AW18)*AY18))</f>
        <v>0.447758076990153</v>
      </c>
      <c r="BA18" s="11" t="n">
        <f aca="false">ATAN((4*AV18*AX18)/(AW18*AY18))</f>
        <v>0.312766721941545</v>
      </c>
    </row>
    <row r="19" customFormat="false" ht="14.25" hidden="false" customHeight="false" outlineLevel="0" collapsed="false">
      <c r="A19" s="21"/>
      <c r="B19" s="17"/>
      <c r="C19" s="7"/>
      <c r="D19" s="6"/>
      <c r="E19" s="6"/>
      <c r="F19" s="6"/>
      <c r="G19" s="6"/>
      <c r="H19" s="6"/>
      <c r="I19" s="6"/>
      <c r="J19" s="6"/>
      <c r="K19" s="6"/>
      <c r="L19" s="6"/>
      <c r="M19" s="7"/>
      <c r="T19" s="22"/>
      <c r="Y19" s="11" t="n">
        <v>3</v>
      </c>
      <c r="Z19" s="11" t="n">
        <f aca="false">$E$30/4</f>
        <v>1</v>
      </c>
      <c r="AA19" s="11" t="n">
        <f aca="false">(E28/2)</f>
        <v>2</v>
      </c>
      <c r="AB19" s="11" t="n">
        <f aca="false">SQRT(4*Y19*Y19+Z19*Z19+4*AA19*AA19)</f>
        <v>7.28010988928052</v>
      </c>
      <c r="AC19" s="11" t="n">
        <f aca="false">((4*Z19*Y19*AA19*(4*Y19*Y19+4*AA19*AA19+2*Z19*Z19))/((4*AA19*AA19+Z19*Z19)*(4*Y19*Y19+Z19*Z19)*SQRT(4*AA19*AA19+4*Y19*Y19+Z19*Z19)))</f>
        <v>0.283019540345789</v>
      </c>
      <c r="AD19" s="11" t="n">
        <f aca="false">ATAN((4*Y19*AA19)/(Z19*AB19))</f>
        <v>1.27628004795772</v>
      </c>
      <c r="AF19" s="12"/>
      <c r="AG19" s="11" t="n">
        <f aca="false">Y19</f>
        <v>3</v>
      </c>
      <c r="AH19" s="11" t="n">
        <f aca="false">$E$30/2</f>
        <v>2</v>
      </c>
      <c r="AI19" s="11" t="n">
        <f aca="false">(AA19)</f>
        <v>2</v>
      </c>
      <c r="AJ19" s="11" t="n">
        <f aca="false">SQRT(4*AG19*AG19+AH19*AH19+4*AI19*AI19)</f>
        <v>7.48331477354788</v>
      </c>
      <c r="AK19" s="11" t="n">
        <f aca="false">((4*AH19*AG19*AI19*(4*AG19*AG19+4*AI19*AI19+2*AH19*AH19))/((4*AI19*AI19+AH19*AH19)*(4*AG19*AG19+AH19*AH19)*AJ19))</f>
        <v>0.481070235442364</v>
      </c>
      <c r="AL19" s="11" t="n">
        <f aca="false">ATAN((4*AG19*AI19)/(AH19*AJ19))</f>
        <v>1.01319750009536</v>
      </c>
      <c r="AN19" s="11" t="n">
        <f aca="false">Y19</f>
        <v>3</v>
      </c>
      <c r="AO19" s="11" t="n">
        <f aca="false">$E$31/3+$AH$36</f>
        <v>5</v>
      </c>
      <c r="AP19" s="11" t="n">
        <f aca="false">(AA19)</f>
        <v>2</v>
      </c>
      <c r="AQ19" s="11" t="n">
        <f aca="false">SQRT(4*AN19*AN19+AO19*AO19+4*AP19*AP19)</f>
        <v>8.77496438739212</v>
      </c>
      <c r="AR19" s="11" t="n">
        <f aca="false">(((4*AO19*AN19*AP19*(4*AN19*AN19+4*AP19*AP19+2*AO19*AO19)))/(((4*AP19*AP19+AO19*AO19)*(4*AN19*AN19+AO19*AO19)*AQ19)))</f>
        <v>0.557727891189911</v>
      </c>
      <c r="AS19" s="11" t="n">
        <f aca="false">ATAN((4*AN19*AP19)/(AO19*AQ19))</f>
        <v>0.500545317915915</v>
      </c>
      <c r="AU19" s="13"/>
      <c r="AV19" s="14" t="n">
        <f aca="false">Y19</f>
        <v>3</v>
      </c>
      <c r="AW19" s="11" t="n">
        <f aca="false">2*$E$31/3+$AH$36</f>
        <v>6</v>
      </c>
      <c r="AX19" s="11" t="n">
        <f aca="false">(AA19)</f>
        <v>2</v>
      </c>
      <c r="AY19" s="11" t="n">
        <f aca="false">SQRT(4*AV19*AV19+AW19*AW19+4*AX19*AX19)</f>
        <v>9.38083151964686</v>
      </c>
      <c r="AZ19" s="11" t="n">
        <f aca="false">((4*AW19*AV19*AX19*(4*AV19*AV19+4*AX19*AX19+2*AW19*AW19))/((4*AX19*AX19+AW19*AW19)*(4*AV19*AV19+AW19*AW19)*AY19))</f>
        <v>0.508401708232609</v>
      </c>
      <c r="BA19" s="11" t="n">
        <f aca="false">ATAN((4*AV19*AX19)/(AW19*AY19))</f>
        <v>0.403057074466113</v>
      </c>
    </row>
    <row r="20" customFormat="false" ht="14.25" hidden="false" customHeight="false" outlineLevel="0" collapsed="false">
      <c r="A20" s="21"/>
      <c r="B20" s="17"/>
      <c r="C20" s="7"/>
      <c r="D20" s="6"/>
      <c r="E20" s="6"/>
      <c r="F20" s="6"/>
      <c r="G20" s="6"/>
      <c r="H20" s="6"/>
      <c r="I20" s="6"/>
      <c r="J20" s="6"/>
      <c r="K20" s="6"/>
      <c r="L20" s="6"/>
      <c r="M20" s="7"/>
      <c r="Y20" s="11" t="n">
        <v>4</v>
      </c>
      <c r="Z20" s="11" t="n">
        <f aca="false">$E$30/4</f>
        <v>1</v>
      </c>
      <c r="AA20" s="11" t="n">
        <f aca="false">(E28/2)</f>
        <v>2</v>
      </c>
      <c r="AB20" s="11" t="n">
        <f aca="false">SQRT(4*Y20*Y20+Z20*Z20+4*AA20*AA20)</f>
        <v>9</v>
      </c>
      <c r="AC20" s="11" t="n">
        <f aca="false">((4*Z20*Y20*AA20*(4*Y20*Y20+4*AA20*AA20+2*Z20*Z20))/((4*AA20*AA20+Z20*Z20)*(4*Y20*Y20+Z20*Z20)*SQRT(4*AA20*AA20+4*Y20*Y20+Z20*Z20)))</f>
        <v>0.26385118149824</v>
      </c>
      <c r="AD20" s="11" t="n">
        <f aca="false">ATAN((4*Y20*AA20)/(Z20*AB20))</f>
        <v>1.29662887567524</v>
      </c>
      <c r="AF20" s="12"/>
      <c r="AG20" s="11" t="n">
        <f aca="false">Y20</f>
        <v>4</v>
      </c>
      <c r="AH20" s="11" t="n">
        <f aca="false">$E$30/2</f>
        <v>2</v>
      </c>
      <c r="AI20" s="11" t="n">
        <f aca="false">(AA20)</f>
        <v>2</v>
      </c>
      <c r="AJ20" s="11" t="n">
        <f aca="false">SQRT(4*AG20*AG20+AH20*AH20+4*AI20*AI20)</f>
        <v>9.16515138991168</v>
      </c>
      <c r="AK20" s="11" t="n">
        <f aca="false">((4*AH20*AG20*AI20*(4*AG20*AG20+4*AI20*AI20+2*AH20*AH20))/((4*AI20*AI20+AH20*AH20)*(4*AG20*AG20+AH20*AH20)*AJ20))</f>
        <v>0.451839396253349</v>
      </c>
      <c r="AL20" s="11" t="n">
        <f aca="false">ATAN((4*AG20*AI20)/(AH20*AJ20))</f>
        <v>1.05060044101363</v>
      </c>
      <c r="AN20" s="11" t="n">
        <f aca="false">Y20</f>
        <v>4</v>
      </c>
      <c r="AO20" s="11" t="n">
        <f aca="false">$E$31/3+$AH$36</f>
        <v>5</v>
      </c>
      <c r="AP20" s="11" t="n">
        <f aca="false">(AA20)</f>
        <v>2</v>
      </c>
      <c r="AQ20" s="11" t="n">
        <f aca="false">SQRT(4*AN20*AN20+AO20*AO20+4*AP20*AP20)</f>
        <v>10.2469507659596</v>
      </c>
      <c r="AR20" s="11" t="n">
        <f aca="false">(((4*AO20*AN20*AP20*(4*AN20*AN20+4*AP20*AP20+2*AO20*AO20)))/(((4*AP20*AP20+AO20*AO20)*(4*AN20*AN20+AO20*AO20)*AQ20)))</f>
        <v>0.556281762601521</v>
      </c>
      <c r="AS20" s="11" t="n">
        <f aca="false">ATAN((4*AN20*AP20)/(AO20*AQ20))</f>
        <v>0.558294391948973</v>
      </c>
      <c r="AU20" s="13"/>
      <c r="AV20" s="14" t="n">
        <f aca="false">Y20</f>
        <v>4</v>
      </c>
      <c r="AW20" s="11" t="n">
        <f aca="false">2*$E$31/3+$AH$36</f>
        <v>6</v>
      </c>
      <c r="AX20" s="11" t="n">
        <f aca="false">(AA20)</f>
        <v>2</v>
      </c>
      <c r="AY20" s="11" t="n">
        <f aca="false">SQRT(4*AV20*AV20+AW20*AW20+4*AX20*AX20)</f>
        <v>10.770329614269</v>
      </c>
      <c r="AZ20" s="11" t="n">
        <f aca="false">((4*AW20*AV20*AX20*(4*AV20*AV20+4*AX20*AX20+2*AW20*AW20))/((4*AX20*AX20+AW20*AW20)*(4*AV20*AV20+AW20*AW20)*AY20))</f>
        <v>0.521089687438373</v>
      </c>
      <c r="BA20" s="11" t="n">
        <f aca="false">ATAN((4*AV20*AX20)/(AW20*AY20))</f>
        <v>0.459790257577344</v>
      </c>
    </row>
    <row r="21" customFormat="false" ht="14.25" hidden="false" customHeight="false" outlineLevel="0" collapsed="false">
      <c r="B21" s="17"/>
      <c r="C21" s="7"/>
      <c r="D21" s="6"/>
      <c r="E21" s="6"/>
      <c r="F21" s="6"/>
      <c r="G21" s="6"/>
      <c r="H21" s="6"/>
      <c r="I21" s="6"/>
      <c r="J21" s="6"/>
      <c r="K21" s="6"/>
      <c r="L21" s="6"/>
      <c r="M21" s="7"/>
      <c r="Y21" s="11" t="n">
        <v>5</v>
      </c>
      <c r="Z21" s="11" t="n">
        <f aca="false">$E$30/4</f>
        <v>1</v>
      </c>
      <c r="AA21" s="11" t="n">
        <f aca="false">(E28/2)</f>
        <v>2</v>
      </c>
      <c r="AB21" s="11" t="n">
        <f aca="false">SQRT(4*Y21*Y21+Z21*Z21+4*AA21*AA21)</f>
        <v>10.816653826392</v>
      </c>
      <c r="AC21" s="11" t="n">
        <f aca="false">((4*Z21*Y21*AA21*(4*Y21*Y21+4*AA21*AA21+2*Z21*Z21))/((4*AA21*AA21+Z21*Z21)*(4*Y21*Y21+Z21*Z21)*SQRT(4*AA21*AA21+4*Y21*Y21+Z21*Z21)))</f>
        <v>0.254143363054075</v>
      </c>
      <c r="AD21" s="11" t="n">
        <f aca="false">ATAN((4*Y21*AA21)/(Z21*AB21))</f>
        <v>1.30669647665478</v>
      </c>
      <c r="AF21" s="12"/>
      <c r="AG21" s="11" t="n">
        <f aca="false">Y21</f>
        <v>5</v>
      </c>
      <c r="AH21" s="11" t="n">
        <f aca="false">$E$30/2</f>
        <v>2</v>
      </c>
      <c r="AI21" s="11" t="n">
        <f aca="false">(AA21)</f>
        <v>2</v>
      </c>
      <c r="AJ21" s="11" t="n">
        <f aca="false">SQRT(4*AG21*AG21+AH21*AH21+4*AI21*AI21)</f>
        <v>10.9544511501033</v>
      </c>
      <c r="AK21" s="11" t="n">
        <f aca="false">((4*AH21*AG21*AI21*(4*AG21*AG21+4*AI21*AI21+2*AH21*AH21))/((4*AI21*AI21+AH21*AH21)*(4*AG21*AG21+AH21*AH21)*AJ21))</f>
        <v>0.435369212375901</v>
      </c>
      <c r="AL21" s="11" t="n">
        <f aca="false">ATAN((4*AG21*AI21)/(AH21*AJ21))</f>
        <v>1.06970331352954</v>
      </c>
      <c r="AN21" s="11" t="n">
        <f aca="false">Y21</f>
        <v>5</v>
      </c>
      <c r="AO21" s="11" t="n">
        <f aca="false">$E$31/3+$AH$36</f>
        <v>5</v>
      </c>
      <c r="AP21" s="11" t="n">
        <f aca="false">(AA21)</f>
        <v>2</v>
      </c>
      <c r="AQ21" s="11" t="n">
        <f aca="false">SQRT(4*AN21*AN21+AO21*AO21+4*AP21*AP21)</f>
        <v>11.8743420870379</v>
      </c>
      <c r="AR21" s="11" t="n">
        <f aca="false">(((4*AO21*AN21*AP21*(4*AN21*AN21+4*AP21*AP21+2*AO21*AO21)))/(((4*AP21*AP21+AO21*AO21)*(4*AN21*AN21+AO21*AO21)*AQ21)))</f>
        <v>0.545550122525043</v>
      </c>
      <c r="AS21" s="11" t="n">
        <f aca="false">ATAN((4*AN21*AP21)/(AO21*AQ21))</f>
        <v>0.592870854379397</v>
      </c>
      <c r="AU21" s="13"/>
      <c r="AV21" s="14" t="n">
        <f aca="false">Y21</f>
        <v>5</v>
      </c>
      <c r="AW21" s="11" t="n">
        <f aca="false">2*$E$31/3+$AH$36</f>
        <v>6</v>
      </c>
      <c r="AX21" s="11" t="n">
        <f aca="false">(AA21)</f>
        <v>2</v>
      </c>
      <c r="AY21" s="11" t="n">
        <f aca="false">SQRT(4*AV21*AV21+AW21*AW21+4*AX21*AX21)</f>
        <v>12.328828005938</v>
      </c>
      <c r="AZ21" s="11" t="n">
        <f aca="false">((4*AW21*AV21*AX21*(4*AV21*AV21+4*AX21*AX21+2*AW21*AW21))/((4*AX21*AX21+AW21*AW21)*(4*AV21*AV21+AW21*AW21)*AY21))</f>
        <v>0.51749367374293</v>
      </c>
      <c r="BA21" s="11" t="n">
        <f aca="false">ATAN((4*AV21*AX21)/(AW21*AY21))</f>
        <v>0.495704525991104</v>
      </c>
    </row>
    <row r="22" customFormat="false" ht="14.25" hidden="false" customHeight="false" outlineLevel="0" collapsed="false">
      <c r="A22" s="21"/>
      <c r="B22" s="17"/>
      <c r="C22" s="7"/>
      <c r="D22" s="6"/>
      <c r="E22" s="6"/>
      <c r="F22" s="6"/>
      <c r="G22" s="6"/>
      <c r="H22" s="6"/>
      <c r="I22" s="6"/>
      <c r="J22" s="6"/>
      <c r="K22" s="6"/>
      <c r="L22" s="6"/>
      <c r="M22" s="7"/>
      <c r="Y22" s="11" t="n">
        <v>6</v>
      </c>
      <c r="Z22" s="11" t="n">
        <f aca="false">$E$30/4</f>
        <v>1</v>
      </c>
      <c r="AA22" s="11" t="n">
        <f aca="false">(E28/2)</f>
        <v>2</v>
      </c>
      <c r="AB22" s="11" t="n">
        <f aca="false">SQRT(4*Y22*Y22+Z22*Z22+4*AA22*AA22)</f>
        <v>12.6885775404495</v>
      </c>
      <c r="AC22" s="11" t="n">
        <f aca="false">((4*Z22*Y22*AA22*(4*Y22*Y22+4*AA22*AA22+2*Z22*Z22))/((4*AA22*AA22+Z22*Z22)*(4*Y22*Y22+Z22*Z22)*SQRT(4*AA22*AA22+4*Y22*Y22+Z22*Z22)))</f>
        <v>0.248614463241998</v>
      </c>
      <c r="AD22" s="11" t="n">
        <f aca="false">ATAN((4*Y22*AA22)/(Z22*AB22))</f>
        <v>1.31236237478459</v>
      </c>
      <c r="AF22" s="12"/>
      <c r="AG22" s="11" t="n">
        <f aca="false">Y22</f>
        <v>6</v>
      </c>
      <c r="AH22" s="11" t="n">
        <f aca="false">$E$30/2</f>
        <v>2</v>
      </c>
      <c r="AI22" s="11" t="n">
        <f aca="false">(AA22)</f>
        <v>2</v>
      </c>
      <c r="AJ22" s="11" t="n">
        <f aca="false">SQRT(4*AG22*AG22+AH22*AH22+4*AI22*AI22)</f>
        <v>12.8062484748657</v>
      </c>
      <c r="AK22" s="11" t="n">
        <f aca="false">((4*AH22*AG22*AI22*(4*AG22*AG22+4*AI22*AI22+2*AH22*AH22))/((4*AI22*AI22+AH22*AH22)*(4*AG22*AG22+AH22*AH22)*AJ22))</f>
        <v>0.425467978334365</v>
      </c>
      <c r="AL22" s="11" t="n">
        <f aca="false">ATAN((4*AG22*AI22)/(AH22*AJ22))</f>
        <v>1.08063632538888</v>
      </c>
      <c r="AN22" s="11" t="n">
        <f aca="false">Y22</f>
        <v>6</v>
      </c>
      <c r="AO22" s="11" t="n">
        <f aca="false">$E$31/3+$AH$36</f>
        <v>5</v>
      </c>
      <c r="AP22" s="11" t="n">
        <f aca="false">(AA22)</f>
        <v>2</v>
      </c>
      <c r="AQ22" s="11" t="n">
        <f aca="false">SQRT(4*AN22*AN22+AO22*AO22+4*AP22*AP22)</f>
        <v>13.6014705087354</v>
      </c>
      <c r="AR22" s="11" t="n">
        <f aca="false">(((4*AO22*AN22*AP22*(4*AN22*AN22+4*AP22*AP22+2*AO22*AO22)))/(((4*AP22*AP22+AO22*AO22)*(4*AN22*AN22+AO22*AO22)*AQ22)))</f>
        <v>0.534778711986259</v>
      </c>
      <c r="AS22" s="11" t="n">
        <f aca="false">ATAN((4*AN22*AP22)/(AO22*AQ22))</f>
        <v>0.614612014187075</v>
      </c>
      <c r="AU22" s="13"/>
      <c r="AV22" s="14" t="n">
        <f aca="false">Y22</f>
        <v>6</v>
      </c>
      <c r="AW22" s="11" t="n">
        <f aca="false">2*$E$31/3+$AH$36</f>
        <v>6</v>
      </c>
      <c r="AX22" s="11" t="n">
        <f aca="false">(AA22)</f>
        <v>2</v>
      </c>
      <c r="AY22" s="11" t="n">
        <f aca="false">SQRT(4*AV22*AV22+AW22*AW22+4*AX22*AX22)</f>
        <v>14</v>
      </c>
      <c r="AZ22" s="11" t="n">
        <f aca="false">((4*AW22*AV22*AX22*(4*AV22*AV22+4*AX22*AX22+2*AW22*AW22))/((4*AX22*AX22+AW22*AW22)*(4*AV22*AV22+AW22*AW22)*AY22))</f>
        <v>0.50989010989011</v>
      </c>
      <c r="BA22" s="11" t="n">
        <f aca="false">ATAN((4*AV22*AX22)/(AW22*AY22))</f>
        <v>0.519146114246523</v>
      </c>
    </row>
    <row r="23" customFormat="false" ht="14.25" hidden="false" customHeight="false" outlineLevel="0" collapsed="false">
      <c r="A23" s="21"/>
      <c r="B23" s="17"/>
      <c r="C23" s="23"/>
      <c r="D23" s="6"/>
      <c r="E23" s="6"/>
      <c r="F23" s="6"/>
      <c r="G23" s="6"/>
      <c r="H23" s="6"/>
      <c r="I23" s="6"/>
      <c r="J23" s="12"/>
      <c r="K23" s="6"/>
      <c r="L23" s="6"/>
      <c r="M23" s="13"/>
      <c r="Y23" s="11" t="n">
        <v>7</v>
      </c>
      <c r="Z23" s="11" t="n">
        <f aca="false">$E$30/4</f>
        <v>1</v>
      </c>
      <c r="AA23" s="11" t="n">
        <f aca="false">(E28/2)</f>
        <v>2</v>
      </c>
      <c r="AB23" s="11" t="n">
        <f aca="false">SQRT(4*Y23*Y23+Z23*Z23+4*AA23*AA23)</f>
        <v>14.5945195193264</v>
      </c>
      <c r="AC23" s="11" t="n">
        <f aca="false">((4*Z23*Y23*AA23*(4*Y23*Y23+4*AA23*AA23+2*Z23*Z23))/((4*AA23*AA23+Z23*Z23)*(4*Y23*Y23+Z23*Z23)*SQRT(4*AA23*AA23+4*Y23*Y23+Z23*Z23)))</f>
        <v>0.245186667619383</v>
      </c>
      <c r="AD23" s="11" t="n">
        <f aca="false">ATAN((4*Y23*AA23)/(Z23*AB23))</f>
        <v>1.31585096644714</v>
      </c>
      <c r="AF23" s="12"/>
      <c r="AG23" s="11" t="n">
        <f aca="false">Y23</f>
        <v>7</v>
      </c>
      <c r="AH23" s="11" t="n">
        <f aca="false">$E$30/2</f>
        <v>2</v>
      </c>
      <c r="AI23" s="11" t="n">
        <f aca="false">(AA23)</f>
        <v>2</v>
      </c>
      <c r="AJ23" s="11" t="n">
        <f aca="false">SQRT(4*AG23*AG23+AH23*AH23+4*AI23*AI23)</f>
        <v>14.6969384566991</v>
      </c>
      <c r="AK23" s="11" t="n">
        <f aca="false">((4*AH23*AG23*AI23*(4*AG23*AG23+4*AI23*AI23+2*AH23*AH23))/((4*AI23*AI23+AH23*AH23)*(4*AG23*AG23+AH23*AH23)*AJ23))</f>
        <v>0.419134911542899</v>
      </c>
      <c r="AL23" s="11" t="n">
        <f aca="false">ATAN((4*AG23*AI23)/(AH23*AJ23))</f>
        <v>1.08743504458294</v>
      </c>
      <c r="AN23" s="11" t="n">
        <f aca="false">Y23</f>
        <v>7</v>
      </c>
      <c r="AO23" s="11" t="n">
        <f aca="false">$E$31/3+$AH$36</f>
        <v>5</v>
      </c>
      <c r="AP23" s="11" t="n">
        <f aca="false">(AA23)</f>
        <v>2</v>
      </c>
      <c r="AQ23" s="11" t="n">
        <f aca="false">SQRT(4*AN23*AN23+AO23*AO23+4*AP23*AP23)</f>
        <v>15.3948043183407</v>
      </c>
      <c r="AR23" s="11" t="n">
        <f aca="false">(((4*AO23*AN23*AP23*(4*AN23*AN23+4*AP23*AP23+2*AO23*AO23)))/(((4*AP23*AP23+AO23*AO23)*(4*AN23*AN23+AO23*AO23)*AQ23)))</f>
        <v>0.525907082094529</v>
      </c>
      <c r="AS23" s="11" t="n">
        <f aca="false">ATAN((4*AN23*AP23)/(AO23*AQ23))</f>
        <v>0.628956806210897</v>
      </c>
      <c r="AU23" s="13"/>
      <c r="AV23" s="14" t="n">
        <f aca="false">Y23</f>
        <v>7</v>
      </c>
      <c r="AW23" s="11" t="n">
        <f aca="false">2*$E$31/3+$AH$36</f>
        <v>6</v>
      </c>
      <c r="AX23" s="11" t="n">
        <f aca="false">(AA23)</f>
        <v>2</v>
      </c>
      <c r="AY23" s="11" t="n">
        <f aca="false">SQRT(4*AV23*AV23+AW23*AW23+4*AX23*AX23)</f>
        <v>15.7480157480236</v>
      </c>
      <c r="AZ23" s="11" t="n">
        <f aca="false">((4*AW23*AV23*AX23*(4*AV23*AV23+4*AX23*AX23+2*AW23*AW23))/((4*AX23*AX23+AW23*AW23)*(4*AV23*AV23+AW23*AW23)*AY23))</f>
        <v>0.502273711823035</v>
      </c>
      <c r="BA23" s="11" t="n">
        <f aca="false">ATAN((4*AV23*AX23)/(AW23*AY23))</f>
        <v>0.535010332945641</v>
      </c>
    </row>
    <row r="24" customFormat="false" ht="14.25" hidden="false" customHeight="false" outlineLevel="0" collapsed="false">
      <c r="B24" s="13"/>
      <c r="C24" s="24"/>
      <c r="D24" s="24"/>
      <c r="E24" s="24"/>
      <c r="F24" s="24"/>
      <c r="G24" s="24"/>
      <c r="H24" s="24"/>
      <c r="I24" s="24"/>
      <c r="J24" s="25"/>
      <c r="K24" s="25"/>
      <c r="L24" s="25"/>
      <c r="M24" s="23"/>
      <c r="Y24" s="11" t="n">
        <v>8</v>
      </c>
      <c r="Z24" s="11" t="n">
        <f aca="false">$E$30/4</f>
        <v>1</v>
      </c>
      <c r="AA24" s="11" t="n">
        <f aca="false">(E28/2)</f>
        <v>2</v>
      </c>
      <c r="AB24" s="11" t="n">
        <f aca="false">SQRT(4*Y24*Y24+Z24*Z24+4*AA24*AA24)</f>
        <v>16.5227116418583</v>
      </c>
      <c r="AC24" s="11" t="n">
        <f aca="false">((4*Z24*Y24*AA24*(4*Y24*Y24+4*AA24*AA24+2*Z24*Z24))/((4*AA24*AA24+Z24*Z24)*(4*Y24*Y24+Z24*Z24)*SQRT(4*AA24*AA24+4*Y24*Y24+Z24*Z24)))</f>
        <v>0.242922179283134</v>
      </c>
      <c r="AD24" s="11" t="n">
        <f aca="false">ATAN((4*Y24*AA24)/(Z24*AB24))</f>
        <v>1.31814562219996</v>
      </c>
      <c r="AG24" s="11" t="n">
        <f aca="false">Y24</f>
        <v>8</v>
      </c>
      <c r="AH24" s="11" t="n">
        <f aca="false">$E$30/2</f>
        <v>2</v>
      </c>
      <c r="AI24" s="11" t="n">
        <f aca="false">(AA24)</f>
        <v>2</v>
      </c>
      <c r="AJ24" s="11" t="n">
        <f aca="false">SQRT(4*AG24*AG24+AH24*AH24+4*AI24*AI24)</f>
        <v>16.6132477258362</v>
      </c>
      <c r="AK24" s="11" t="n">
        <f aca="false">((4*AH24*AG24*AI24*(4*AG24*AG24+4*AI24*AI24+2*AH24*AH24))/((4*AI24*AI24+AH24*AH24)*(4*AG24*AG24+AH24*AH24)*AJ24))</f>
        <v>0.414868170634035</v>
      </c>
      <c r="AL24" s="11" t="n">
        <f aca="false">ATAN((4*AG24*AI24)/(AH24*AJ24))</f>
        <v>1.091935327169</v>
      </c>
      <c r="AN24" s="11" t="n">
        <f aca="false">Y24</f>
        <v>8</v>
      </c>
      <c r="AO24" s="11" t="n">
        <f aca="false">$E$31/3+$AH$36</f>
        <v>5</v>
      </c>
      <c r="AP24" s="11" t="n">
        <f aca="false">(AA24)</f>
        <v>2</v>
      </c>
      <c r="AQ24" s="11" t="n">
        <f aca="false">SQRT(4*AN24*AN24+AO24*AO24+4*AP24*AP24)</f>
        <v>17.2336879396141</v>
      </c>
      <c r="AR24" s="11" t="n">
        <f aca="false">(((4*AO24*AN24*AP24*(4*AN24*AN24+4*AP24*AP24+2*AO24*AO24)))/(((4*AP24*AP24+AO24*AO24)*(4*AN24*AN24+AO24*AO24)*AQ24)))</f>
        <v>0.518964258590837</v>
      </c>
      <c r="AS24" s="11" t="n">
        <f aca="false">ATAN((4*AN24*AP24)/(AO24*AQ24))</f>
        <v>0.638832907946084</v>
      </c>
      <c r="AV24" s="11" t="n">
        <f aca="false">Y24</f>
        <v>8</v>
      </c>
      <c r="AW24" s="11" t="n">
        <f aca="false">2*$E$31/3+$AH$36</f>
        <v>6</v>
      </c>
      <c r="AX24" s="11" t="n">
        <f aca="false">(AA24)</f>
        <v>2</v>
      </c>
      <c r="AY24" s="11" t="n">
        <f aca="false">SQRT(4*AV24*AV24+AW24*AW24+4*AX24*AX24)</f>
        <v>17.5499287747842</v>
      </c>
      <c r="AZ24" s="11" t="n">
        <f aca="false">((4*AW24*AV24*AX24*(4*AV24*AV24+4*AX24*AX24+2*AW24*AW24))/((4*AX24*AX24+AW24*AW24)*(4*AV24*AV24+AW24*AW24)*AY24))</f>
        <v>0.49571049486342</v>
      </c>
      <c r="BA24" s="11" t="n">
        <f aca="false">ATAN((4*AV24*AX24)/(AW24*AY24))</f>
        <v>0.546127572236864</v>
      </c>
    </row>
    <row r="25" customFormat="false" ht="18.75" hidden="false" customHeight="false" outlineLevel="0" collapsed="false">
      <c r="C25" s="26" t="s">
        <v>12</v>
      </c>
      <c r="Y25" s="11" t="n">
        <v>9</v>
      </c>
      <c r="Z25" s="11" t="n">
        <f aca="false">$E$30/4</f>
        <v>1</v>
      </c>
      <c r="AA25" s="11" t="n">
        <f aca="false">(E28/2)</f>
        <v>2</v>
      </c>
      <c r="AB25" s="11" t="n">
        <f aca="false">SQRT(4*Y25*Y25+Z25*Z25+4*AA25*AA25)</f>
        <v>18.4661853126194</v>
      </c>
      <c r="AC25" s="11" t="n">
        <f aca="false">((4*Z25*Y25*AA25*(4*Y25*Y25+4*AA25*AA25+2*Z25*Z25))/((4*AA25*AA25+Z25*Z25)*(4*Y25*Y25+Z25*Z25)*SQRT(4*AA25*AA25+4*Y25*Y25+Z25*Z25)))</f>
        <v>0.241351015585218</v>
      </c>
      <c r="AD25" s="11" t="n">
        <f aca="false">ATAN((4*Y25*AA25)/(Z25*AB25))</f>
        <v>1.31973308296203</v>
      </c>
      <c r="AG25" s="11" t="n">
        <f aca="false">Y25</f>
        <v>9</v>
      </c>
      <c r="AH25" s="11" t="n">
        <f aca="false">$E$30/2</f>
        <v>2</v>
      </c>
      <c r="AI25" s="11" t="n">
        <f aca="false">(AA25)</f>
        <v>2</v>
      </c>
      <c r="AJ25" s="11" t="n">
        <f aca="false">SQRT(4*AG25*AG25+AH25*AH25+4*AI25*AI25)</f>
        <v>18.5472369909914</v>
      </c>
      <c r="AK25" s="11" t="n">
        <f aca="false">((4*AH25*AG25*AI25*(4*AG25*AG25+4*AI25*AI25+2*AH25*AH25))/((4*AI25*AI25+AH25*AH25)*(4*AG25*AG25+AH25*AH25)*AJ25))</f>
        <v>0.411868592284353</v>
      </c>
      <c r="AL25" s="11" t="n">
        <f aca="false">ATAN((4*AG25*AI25)/(AH25*AJ25))</f>
        <v>1.09506198029793</v>
      </c>
      <c r="AN25" s="11" t="n">
        <f aca="false">Y25</f>
        <v>9</v>
      </c>
      <c r="AO25" s="11" t="n">
        <f aca="false">$E$31/3+$AH$36</f>
        <v>5</v>
      </c>
      <c r="AP25" s="11" t="n">
        <f aca="false">(AA25)</f>
        <v>2</v>
      </c>
      <c r="AQ25" s="11" t="n">
        <f aca="false">SQRT(4*AN25*AN25+AO25*AO25+4*AP25*AP25)</f>
        <v>19.1049731745428</v>
      </c>
      <c r="AR25" s="11" t="n">
        <f aca="false">(((4*AO25*AN25*AP25*(4*AN25*AN25+4*AP25*AP25+2*AO25*AO25)))/(((4*AP25*AP25+AO25*AO25)*(4*AN25*AN25+AO25*AO25)*AQ25)))</f>
        <v>0.51358388938197</v>
      </c>
      <c r="AS25" s="11" t="n">
        <f aca="false">ATAN((4*AN25*AP25)/(AO25*AQ25))</f>
        <v>0.645884323910903</v>
      </c>
      <c r="AV25" s="11" t="n">
        <f aca="false">Y25</f>
        <v>9</v>
      </c>
      <c r="AW25" s="11" t="n">
        <f aca="false">2*$E$31/3+$AH$36</f>
        <v>6</v>
      </c>
      <c r="AX25" s="11" t="n">
        <f aca="false">(AA25)</f>
        <v>2</v>
      </c>
      <c r="AY25" s="11" t="n">
        <f aca="false">SQRT(4*AV25*AV25+AW25*AW25+4*AX25*AX25)</f>
        <v>19.3907194296653</v>
      </c>
      <c r="AZ25" s="11" t="n">
        <f aca="false">((4*AW25*AV25*AX25*(4*AV25*AV25+4*AX25*AX25+2*AW25*AW25))/((4*AX25*AX25+AW25*AW25)*(4*AV25*AV25+AW25*AW25)*AY25))</f>
        <v>0.490321792452257</v>
      </c>
      <c r="BA25" s="11" t="n">
        <f aca="false">ATAN((4*AV25*AX25)/(AW25*AY25))</f>
        <v>0.554166601554124</v>
      </c>
    </row>
    <row r="26" customFormat="false" ht="20.25" hidden="false" customHeight="false" outlineLevel="0" collapsed="false">
      <c r="B26" s="27"/>
      <c r="C26" s="27"/>
      <c r="D26" s="28" t="s">
        <v>1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Y26" s="11" t="n">
        <v>10</v>
      </c>
      <c r="Z26" s="11" t="n">
        <f aca="false">$E$30/4</f>
        <v>1</v>
      </c>
      <c r="AA26" s="11" t="n">
        <f aca="false">(E28/2)</f>
        <v>2</v>
      </c>
      <c r="AB26" s="11" t="n">
        <f aca="false">SQRT(4*Y26*Y26+Z26*Z26+4*AA26*AA26)</f>
        <v>20.4205778566621</v>
      </c>
      <c r="AC26" s="11" t="n">
        <f aca="false">((4*Z26*Y26*AA26*(4*Y26*Y26+4*AA26*AA26+2*Z26*Z26))/((4*AA26*AA26+Z26*Z26)*(4*Y26*Y26+Z26*Z26)*SQRT(4*AA26*AA26+4*Y26*Y26+Z26*Z26)))</f>
        <v>0.240217668386089</v>
      </c>
      <c r="AD26" s="11" t="n">
        <f aca="false">ATAN((4*Y26*AA26)/(Z26*AB26))</f>
        <v>1.32087584216504</v>
      </c>
      <c r="AG26" s="11" t="n">
        <f aca="false">Y26</f>
        <v>10</v>
      </c>
      <c r="AH26" s="11" t="n">
        <f aca="false">$E$30/2</f>
        <v>2</v>
      </c>
      <c r="AI26" s="11" t="n">
        <f aca="false">(AA26)</f>
        <v>2</v>
      </c>
      <c r="AJ26" s="11" t="n">
        <f aca="false">SQRT(4*AG26*AG26+AH26*AH26+4*AI26*AI26)</f>
        <v>20.4939015319192</v>
      </c>
      <c r="AK26" s="11" t="n">
        <f aca="false">((4*AH26*AG26*AI26*(4*AG26*AG26+4*AI26*AI26+2*AH26*AH26))/((4*AI26*AI26+AH26*AH26)*(4*AG26*AG26+AH26*AH26)*AJ26))</f>
        <v>0.409684783099186</v>
      </c>
      <c r="AL26" s="11" t="n">
        <f aca="false">ATAN((4*AG26*AI26)/(AH26*AJ26))</f>
        <v>1.09731955167357</v>
      </c>
      <c r="AN26" s="11" t="n">
        <f aca="false">Y26</f>
        <v>10</v>
      </c>
      <c r="AO26" s="11" t="n">
        <f aca="false">$E$31/3+$AH$36</f>
        <v>5</v>
      </c>
      <c r="AP26" s="11" t="n">
        <f aca="false">(AA26)</f>
        <v>2</v>
      </c>
      <c r="AQ26" s="11" t="n">
        <f aca="false">SQRT(4*AN26*AN26+AO26*AO26+4*AP26*AP26)</f>
        <v>21</v>
      </c>
      <c r="AR26" s="11" t="n">
        <f aca="false">(((4*AO26*AN26*AP26*(4*AN26*AN26+4*AP26*AP26+2*AO26*AO26)))/(((4*AP26*AP26+AO26*AO26)*(4*AN26*AN26+AO26*AO26)*AQ26)))</f>
        <v>0.50939400150304</v>
      </c>
      <c r="AS26" s="11" t="n">
        <f aca="false">ATAN((4*AN26*AP26)/(AO26*AQ26))</f>
        <v>0.65107672144448</v>
      </c>
      <c r="AV26" s="11" t="n">
        <f aca="false">Y26</f>
        <v>10</v>
      </c>
      <c r="AW26" s="11" t="n">
        <f aca="false">2*$E$31/3+$AH$36</f>
        <v>6</v>
      </c>
      <c r="AX26" s="11" t="n">
        <f aca="false">(AA26)</f>
        <v>2</v>
      </c>
      <c r="AY26" s="11" t="n">
        <f aca="false">SQRT(4*AV26*AV26+AW26*AW26+4*AX26*AX26)</f>
        <v>21.2602916254693</v>
      </c>
      <c r="AZ26" s="11" t="n">
        <f aca="false">((4*AW26*AV26*AX26*(4*AV26*AV26+4*AX26*AX26+2*AW26*AW26))/((4*AX26*AX26+AW26*AW26)*(4*AV26*AV26+AW26*AW26)*AY26))</f>
        <v>0.485961662425401</v>
      </c>
      <c r="BA26" s="11" t="n">
        <f aca="false">ATAN((4*AV26*AX26)/(AW26*AY26))</f>
        <v>0.560141912145004</v>
      </c>
    </row>
    <row r="27" customFormat="false" ht="15" hidden="false" customHeight="true" outlineLevel="0" collapsed="false">
      <c r="B27" s="29" t="s">
        <v>14</v>
      </c>
      <c r="C27" s="30"/>
      <c r="D27" s="30"/>
      <c r="E27" s="31" t="n">
        <v>8</v>
      </c>
      <c r="F27" s="32" t="s">
        <v>15</v>
      </c>
      <c r="G27" s="32" t="s">
        <v>16</v>
      </c>
      <c r="H27" s="32"/>
      <c r="I27" s="30"/>
      <c r="J27" s="30"/>
      <c r="K27" s="30"/>
      <c r="L27" s="30"/>
      <c r="M27" s="30"/>
      <c r="N27" s="30"/>
      <c r="O27" s="30"/>
      <c r="P27" s="30"/>
      <c r="Q27" s="30"/>
      <c r="R27" s="33"/>
      <c r="Y27" s="9" t="s">
        <v>0</v>
      </c>
      <c r="Z27" s="9" t="s">
        <v>17</v>
      </c>
      <c r="AA27" s="9" t="s">
        <v>2</v>
      </c>
      <c r="AB27" s="9" t="s">
        <v>3</v>
      </c>
      <c r="AC27" s="9" t="s">
        <v>4</v>
      </c>
      <c r="AD27" s="9" t="s">
        <v>5</v>
      </c>
      <c r="AF27" s="7"/>
      <c r="AG27" s="10" t="s">
        <v>0</v>
      </c>
      <c r="AH27" s="9" t="s">
        <v>18</v>
      </c>
      <c r="AI27" s="9" t="s">
        <v>2</v>
      </c>
      <c r="AJ27" s="11" t="e">
        <f aca="false">SQRT(4*AG27*AG27+AH27*AH27+4*AI27*AI27)</f>
        <v>#VALUE!</v>
      </c>
      <c r="AK27" s="11" t="e">
        <f aca="false">((4*AH27*AG27*AI27*(4*AG27*AG27+4*AI27*AI27+2*AH27*AH27))/((4*AI27*AI27+AH27*AH27)*(4*AG27*AG27+AH27*AH27)*AJ27))</f>
        <v>#VALUE!</v>
      </c>
      <c r="AL27" s="11" t="e">
        <f aca="false">ATAN((4*AG27*AI27)/(AH27*AJ27))</f>
        <v>#VALUE!</v>
      </c>
      <c r="AN27" s="9" t="s">
        <v>0</v>
      </c>
      <c r="AO27" s="9" t="s">
        <v>19</v>
      </c>
      <c r="AP27" s="9" t="s">
        <v>2</v>
      </c>
      <c r="AQ27" s="11" t="e">
        <f aca="false">SQRT(4*AN27*AN27+AO27*AO27+4*AP27*AP27)</f>
        <v>#VALUE!</v>
      </c>
      <c r="AR27" s="11" t="e">
        <f aca="false">(((4*AO27*AN27*AP27*(4*AN27*AN27+4*AP27*AP27+2*AO27*AO27)))/(((4*AP27*AP27+AO27*AO27)*(4*AN27*AN27+AO27*AO27)*AQ27)))</f>
        <v>#VALUE!</v>
      </c>
      <c r="AS27" s="11" t="e">
        <f aca="false">ATAN((4*AN27*AP27)/(AO27*AQ27))</f>
        <v>#VALUE!</v>
      </c>
      <c r="AU27" s="7"/>
      <c r="AV27" s="10" t="s">
        <v>0</v>
      </c>
      <c r="AW27" s="9" t="s">
        <v>20</v>
      </c>
      <c r="AX27" s="9" t="s">
        <v>2</v>
      </c>
      <c r="AY27" s="11" t="e">
        <f aca="false">SQRT(4*AV27*AV27+AW27*AW27+4*AX27*AX27)</f>
        <v>#VALUE!</v>
      </c>
      <c r="AZ27" s="11" t="e">
        <f aca="false">((4*AW27*AV27*AX27*(4*AV27*AV27+4*AX27*AX27+2*AW27*AW27))/((4*AX27*AX27+AW27*AW27)*(4*AV27*AV27+AW27*AW27)*AY27))</f>
        <v>#VALUE!</v>
      </c>
      <c r="BA27" s="11" t="e">
        <f aca="false">ATAN((4*AV27*AX27)/(AW27*AY27))</f>
        <v>#VALUE!</v>
      </c>
    </row>
    <row r="28" customFormat="false" ht="15.75" hidden="false" customHeight="false" outlineLevel="0" collapsed="false">
      <c r="B28" s="34" t="s">
        <v>21</v>
      </c>
      <c r="C28" s="35"/>
      <c r="D28" s="35"/>
      <c r="E28" s="31" t="n">
        <v>4</v>
      </c>
      <c r="F28" s="36" t="s">
        <v>15</v>
      </c>
      <c r="G28" s="36" t="s">
        <v>22</v>
      </c>
      <c r="H28" s="36"/>
      <c r="I28" s="35"/>
      <c r="J28" s="35"/>
      <c r="K28" s="35"/>
      <c r="L28" s="35"/>
      <c r="M28" s="35"/>
      <c r="N28" s="35"/>
      <c r="O28" s="35"/>
      <c r="P28" s="35"/>
      <c r="Q28" s="35"/>
      <c r="R28" s="13"/>
      <c r="Y28" s="11" t="n">
        <f aca="false">Y7</f>
        <v>10</v>
      </c>
      <c r="Z28" s="11" t="n">
        <f aca="false">3*$E$30/4</f>
        <v>3</v>
      </c>
      <c r="AA28" s="11" t="n">
        <f aca="false">(AA7)</f>
        <v>2</v>
      </c>
      <c r="AB28" s="11" t="n">
        <f aca="false">SQRT(4*Y28*Y28+Z28*Z28+4*AA28*AA28)</f>
        <v>20.6155281280883</v>
      </c>
      <c r="AC28" s="11" t="n">
        <f aca="false">((4*Z28*Y28*AA28*(4*Y28*Y28+4*AA28*AA28+2*Z28*Z28))/((Z28*Z28+4*AA28*AA28)*(Z28*Z28+4*Y28*Y28)*(AB28)))</f>
        <v>0.49413223870483</v>
      </c>
      <c r="AD28" s="11" t="n">
        <f aca="false">ATAN((4*Y28*AA28)/(Z28*AB28))</f>
        <v>0.912685462867521</v>
      </c>
      <c r="AF28" s="13"/>
      <c r="AG28" s="14" t="n">
        <f aca="false">Y7</f>
        <v>10</v>
      </c>
      <c r="AH28" s="11" t="n">
        <f aca="false">$E$30</f>
        <v>4</v>
      </c>
      <c r="AI28" s="11" t="n">
        <f aca="false">(AA7)</f>
        <v>2</v>
      </c>
      <c r="AJ28" s="11" t="n">
        <f aca="false">SQRT(4*AG28*AG28+AH28*AH28+4*AI28*AI28)</f>
        <v>20.7846096908265</v>
      </c>
      <c r="AK28" s="11" t="n">
        <f aca="false">((4*AH28*AG28*AI28*(4*AG28*AG28+4*AI28*AI28+2*AH28*AH28))/((4*AI28*AI28+AH28*AH28)*(4*AG28*AG28+AH28*AH28)*AJ28))</f>
        <v>0.518134856965049</v>
      </c>
      <c r="AL28" s="11" t="n">
        <f aca="false">ATAN((4*AG28*AI28)/(AH28*AJ28))</f>
        <v>0.766162649693784</v>
      </c>
      <c r="AN28" s="11" t="n">
        <f aca="false">Y7</f>
        <v>10</v>
      </c>
      <c r="AO28" s="11" t="n">
        <f aca="false">$E$31+$AH$36</f>
        <v>7</v>
      </c>
      <c r="AP28" s="11" t="n">
        <f aca="false">(AA7)</f>
        <v>2</v>
      </c>
      <c r="AQ28" s="11" t="n">
        <f aca="false">SQRT(4*AN28*AN28+AO28*AO28+4*AP28*AP28)</f>
        <v>21.5638586528478</v>
      </c>
      <c r="AR28" s="11" t="n">
        <f aca="false">(((4*AO28*AN28*AP28*(4*AN28*AN28+4*AP28*AP28+2*AO28*AO28)))/(((4*AP28*AP28+AO28*AO28)*(4*AN28*AN28+AO28*AO28)*AQ28)))</f>
        <v>0.457367153522723</v>
      </c>
      <c r="AS28" s="11" t="n">
        <f aca="false">ATAN((4*AN28*AP28)/(AO28*AQ28))</f>
        <v>0.487348671919551</v>
      </c>
      <c r="AU28" s="13"/>
      <c r="AV28" s="14" t="n">
        <f aca="false">Y7</f>
        <v>10</v>
      </c>
      <c r="AW28" s="11" t="n">
        <f aca="false">$AO$47+$E$32/3</f>
        <v>8.66666666666667</v>
      </c>
      <c r="AX28" s="11" t="n">
        <f aca="false">(AA7)</f>
        <v>2</v>
      </c>
      <c r="AY28" s="11" t="n">
        <f aca="false">SQRT(4*AV28*AV28+AW28*AW28+4*AX28*AX28)</f>
        <v>22.1610268514596</v>
      </c>
      <c r="AZ28" s="11" t="n">
        <f aca="false">((4*AW28*AV28*AX28*(4*AV28*AV28+4*AX28*AX28+2*AW28*AW28))/((4*AX28*AX28+AW28*AW28)*(4*AV28*AV28+AW28*AW28)*AY28))</f>
        <v>0.409234821229836</v>
      </c>
      <c r="BA28" s="11" t="n">
        <f aca="false">ATAN((4*AV28*AX28)/(AW28*AY28))</f>
        <v>0.394676076190798</v>
      </c>
    </row>
    <row r="29" customFormat="false" ht="14.25" hidden="false" customHeight="false" outlineLevel="0" collapsed="false">
      <c r="B29" s="3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12"/>
      <c r="O29" s="12"/>
      <c r="P29" s="12"/>
      <c r="Q29" s="12"/>
      <c r="R29" s="13"/>
      <c r="Y29" s="11" t="n">
        <f aca="false">Y8</f>
        <v>9</v>
      </c>
      <c r="Z29" s="11" t="n">
        <f aca="false">3*$E$30/4</f>
        <v>3</v>
      </c>
      <c r="AA29" s="11" t="n">
        <f aca="false">(AA8)</f>
        <v>2</v>
      </c>
      <c r="AB29" s="11" t="n">
        <f aca="false">SQRT(4*Y29*Y29+Z29*Z29+4*AA29*AA29)</f>
        <v>18.6815416922694</v>
      </c>
      <c r="AC29" s="11" t="n">
        <f aca="false">((4*Z29*Y29*AA29*(4*Y29*Y29+4*AA29*AA29+2*Z29*Z29))/((Z29*Z29+4*AA29*AA29)*(Z29*Z29+4*Y29*Y29)*(AB29)))</f>
        <v>0.497209962735162</v>
      </c>
      <c r="AD29" s="11" t="n">
        <f aca="false">ATAN((4*Y29*AA29)/(Z29*AB29))</f>
        <v>0.90936709537227</v>
      </c>
      <c r="AF29" s="13"/>
      <c r="AG29" s="14" t="n">
        <f aca="false">Y8</f>
        <v>9</v>
      </c>
      <c r="AH29" s="11" t="n">
        <f aca="false">$E$30</f>
        <v>4</v>
      </c>
      <c r="AI29" s="11" t="n">
        <f aca="false">(AA8)</f>
        <v>2</v>
      </c>
      <c r="AJ29" s="11" t="n">
        <f aca="false">SQRT(4*AG29*AG29+AH29*AH29+4*AI29*AI29)</f>
        <v>18.8679622641132</v>
      </c>
      <c r="AK29" s="11" t="n">
        <f aca="false">((4*AH29*AG29*AI29*(4*AG29*AG29+4*AI29*AI29+2*AH29*AH29))/((4*AI29*AI29+AH29*AH29)*(4*AG29*AG29+AH29*AH29)*AJ29))</f>
        <v>0.521893073861955</v>
      </c>
      <c r="AL29" s="11" t="n">
        <f aca="false">ATAN((4*AG29*AI29)/(AH29*AJ29))</f>
        <v>0.761860058524289</v>
      </c>
      <c r="AN29" s="11" t="n">
        <f aca="false">Y8</f>
        <v>9</v>
      </c>
      <c r="AO29" s="11" t="n">
        <f aca="false">$E$31+$AH$36</f>
        <v>7</v>
      </c>
      <c r="AP29" s="11" t="n">
        <f aca="false">(AA8)</f>
        <v>2</v>
      </c>
      <c r="AQ29" s="11" t="n">
        <f aca="false">SQRT(4*AN29*AN29+AO29*AO29+4*AP29*AP29)</f>
        <v>19.723082923316</v>
      </c>
      <c r="AR29" s="11" t="n">
        <f aca="false">(((4*AO29*AN29*AP29*(4*AN29*AN29+4*AP29*AP29+2*AO29*AO29)))/(((4*AP29*AP29+AO29*AO29)*(4*AN29*AN29+AO29*AO29)*AQ29)))</f>
        <v>0.461644491561651</v>
      </c>
      <c r="AS29" s="11" t="n">
        <f aca="false">ATAN((4*AN29*AP29)/(AO29*AQ29))</f>
        <v>0.480704341501685</v>
      </c>
      <c r="AU29" s="13"/>
      <c r="AV29" s="14" t="n">
        <f aca="false">Y8</f>
        <v>9</v>
      </c>
      <c r="AW29" s="11" t="n">
        <f aca="false">$AO$47+$E$32/3</f>
        <v>8.66666666666667</v>
      </c>
      <c r="AX29" s="11" t="n">
        <f aca="false">(AA8)</f>
        <v>2</v>
      </c>
      <c r="AY29" s="11" t="n">
        <f aca="false">SQRT(4*AV29*AV29+AW29*AW29+4*AX29*AX29)</f>
        <v>20.3742757199148</v>
      </c>
      <c r="AZ29" s="11" t="n">
        <f aca="false">((4*AW29*AV29*AX29*(4*AV29*AV29+4*AX29*AX29+2*AW29*AW29))/((4*AX29*AX29+AW29*AW29)*(4*AV29*AV29+AW29*AW29)*AY29))</f>
        <v>0.412886081987698</v>
      </c>
      <c r="BA29" s="11" t="n">
        <f aca="false">ATAN((4*AV29*AX29)/(AW29*AY29))</f>
        <v>0.387172931039474</v>
      </c>
    </row>
    <row r="30" customFormat="false" ht="14.25" hidden="false" customHeight="false" outlineLevel="0" collapsed="false">
      <c r="B30" s="38" t="s">
        <v>23</v>
      </c>
      <c r="C30" s="36"/>
      <c r="D30" s="35"/>
      <c r="E30" s="31" t="n">
        <v>4</v>
      </c>
      <c r="F30" s="36" t="s">
        <v>24</v>
      </c>
      <c r="G30" s="36"/>
      <c r="H30" s="35"/>
      <c r="I30" s="35"/>
      <c r="J30" s="35"/>
      <c r="K30" s="31" t="n">
        <v>20</v>
      </c>
      <c r="L30" s="35" t="s">
        <v>25</v>
      </c>
      <c r="M30" s="35"/>
      <c r="N30" s="35" t="s">
        <v>26</v>
      </c>
      <c r="O30" s="35"/>
      <c r="P30" s="39" t="s">
        <v>27</v>
      </c>
      <c r="Q30" s="40"/>
      <c r="R30" s="13"/>
      <c r="Y30" s="11" t="n">
        <f aca="false">Y9</f>
        <v>8</v>
      </c>
      <c r="Z30" s="11" t="n">
        <f aca="false">3*$E$30/4</f>
        <v>3</v>
      </c>
      <c r="AA30" s="11" t="n">
        <f aca="false">(AA9)</f>
        <v>2</v>
      </c>
      <c r="AB30" s="11" t="n">
        <f aca="false">SQRT(4*Y30*Y30+Z30*Z30+4*AA30*AA30)</f>
        <v>16.7630546142402</v>
      </c>
      <c r="AC30" s="11" t="n">
        <f aca="false">((4*Z30*Y30*AA30*(4*Y30*Y30+4*AA30*AA30+2*Z30*Z30))/((Z30*Z30+4*AA30*AA30)*(Z30*Z30+4*Y30*Y30)*(AB30)))</f>
        <v>0.501372124311231</v>
      </c>
      <c r="AD30" s="11" t="n">
        <f aca="false">ATAN((4*Y30*AA30)/(Z30*AB30))</f>
        <v>0.904793764520787</v>
      </c>
      <c r="AF30" s="13"/>
      <c r="AG30" s="14" t="n">
        <f aca="false">Y9</f>
        <v>8</v>
      </c>
      <c r="AH30" s="11" t="n">
        <f aca="false">$E$30</f>
        <v>4</v>
      </c>
      <c r="AI30" s="11" t="n">
        <f aca="false">(AA9)</f>
        <v>2</v>
      </c>
      <c r="AJ30" s="11" t="n">
        <f aca="false">SQRT(4*AG30*AG30+AH30*AH30+4*AI30*AI30)</f>
        <v>16.9705627484771</v>
      </c>
      <c r="AK30" s="11" t="n">
        <f aca="false">((4*AH30*AG30*AI30*(4*AG30*AG30+4*AI30*AI30+2*AH30*AH30))/((4*AI30*AI30+AH30*AH30)*(4*AG30*AG30+AH30*AH30)*AJ30))</f>
        <v>0.526863876178212</v>
      </c>
      <c r="AL30" s="11" t="n">
        <f aca="false">ATAN((4*AG30*AI30)/(AH30*AJ30))</f>
        <v>0.755969410423908</v>
      </c>
      <c r="AN30" s="11" t="n">
        <f aca="false">Y9</f>
        <v>8</v>
      </c>
      <c r="AO30" s="11" t="n">
        <f aca="false">$E$31+$AH$36</f>
        <v>7</v>
      </c>
      <c r="AP30" s="11" t="n">
        <f aca="false">(AA9)</f>
        <v>2</v>
      </c>
      <c r="AQ30" s="11" t="n">
        <f aca="false">SQRT(4*AN30*AN30+AO30*AO30+4*AP30*AP30)</f>
        <v>17.9164728671689</v>
      </c>
      <c r="AR30" s="11" t="n">
        <f aca="false">(((4*AO30*AN30*AP30*(4*AN30*AN30+4*AP30*AP30+2*AO30*AO30)))/(((4*AP30*AP30+AO30*AO30)*(4*AN30*AN30+AO30*AO30)*AQ30)))</f>
        <v>0.466674451679913</v>
      </c>
      <c r="AS30" s="11" t="n">
        <f aca="false">ATAN((4*AN30*AP30)/(AO30*AQ30))</f>
        <v>0.471857203929137</v>
      </c>
      <c r="AU30" s="13"/>
      <c r="AV30" s="14" t="n">
        <f aca="false">Y9</f>
        <v>8</v>
      </c>
      <c r="AW30" s="11" t="n">
        <f aca="false">$AO$47+$E$32/3</f>
        <v>8.66666666666667</v>
      </c>
      <c r="AX30" s="11" t="n">
        <f aca="false">(AA9)</f>
        <v>2</v>
      </c>
      <c r="AY30" s="11" t="n">
        <f aca="false">SQRT(4*AV30*AV30+AW30*AW30+4*AX30*AX30)</f>
        <v>18.6309181499762</v>
      </c>
      <c r="AZ30" s="11" t="n">
        <f aca="false">((4*AW30*AV30*AX30*(4*AV30*AV30+4*AX30*AX30+2*AW30*AW30))/((4*AX30*AX30+AW30*AW30)*(4*AV30*AV30+AW30*AW30)*AY30))</f>
        <v>0.416671502756487</v>
      </c>
      <c r="BA30" s="11" t="n">
        <f aca="false">ATAN((4*AV30*AX30)/(AW30*AY30))</f>
        <v>0.37736751249872</v>
      </c>
    </row>
    <row r="31" customFormat="false" ht="14.25" hidden="false" customHeight="false" outlineLevel="0" collapsed="false">
      <c r="B31" s="38" t="s">
        <v>28</v>
      </c>
      <c r="C31" s="36"/>
      <c r="D31" s="35"/>
      <c r="E31" s="31" t="n">
        <v>3</v>
      </c>
      <c r="F31" s="36" t="s">
        <v>29</v>
      </c>
      <c r="G31" s="36"/>
      <c r="H31" s="35"/>
      <c r="I31" s="35"/>
      <c r="J31" s="35"/>
      <c r="K31" s="31" t="n">
        <v>20</v>
      </c>
      <c r="L31" s="35" t="s">
        <v>25</v>
      </c>
      <c r="M31" s="35"/>
      <c r="N31" s="35" t="s">
        <v>26</v>
      </c>
      <c r="O31" s="35"/>
      <c r="P31" s="39" t="s">
        <v>30</v>
      </c>
      <c r="Q31" s="40"/>
      <c r="R31" s="13"/>
      <c r="Y31" s="11" t="n">
        <f aca="false">Y10</f>
        <v>7</v>
      </c>
      <c r="Z31" s="11" t="n">
        <f aca="false">3*$E$30/4</f>
        <v>3</v>
      </c>
      <c r="AA31" s="11" t="n">
        <f aca="false">(AA10)</f>
        <v>2</v>
      </c>
      <c r="AB31" s="11" t="n">
        <f aca="false">SQRT(4*Y31*Y31+Z31*Z31+4*AA31*AA31)</f>
        <v>14.8660687473185</v>
      </c>
      <c r="AC31" s="11" t="n">
        <f aca="false">((4*Z31*Y31*AA31*(4*Y31*Y31+4*AA31*AA31+2*Z31*Z31))/((Z31*Z31+4*AA31*AA31)*(Z31*Z31+4*Y31*Y31)*(AB31)))</f>
        <v>0.507162473366195</v>
      </c>
      <c r="AD31" s="11" t="n">
        <f aca="false">ATAN((4*Y31*AA31)/(Z31*AB31))</f>
        <v>0.898256481765362</v>
      </c>
      <c r="AF31" s="13"/>
      <c r="AG31" s="14" t="n">
        <f aca="false">Y10</f>
        <v>7</v>
      </c>
      <c r="AH31" s="11" t="n">
        <f aca="false">$E$30</f>
        <v>4</v>
      </c>
      <c r="AI31" s="11" t="n">
        <f aca="false">(AA10)</f>
        <v>2</v>
      </c>
      <c r="AJ31" s="11" t="n">
        <f aca="false">SQRT(4*AG31*AG31+AH31*AH31+4*AI31*AI31)</f>
        <v>15.0996688705415</v>
      </c>
      <c r="AK31" s="11" t="n">
        <f aca="false">((4*AH31*AG31*AI31*(4*AG31*AG31+4*AI31*AI31+2*AH31*AH31))/((4*AI31*AI31+AH31*AH31)*(4*AG31*AG31+AH31*AH31)*AJ31))</f>
        <v>0.533561619308277</v>
      </c>
      <c r="AL31" s="11" t="n">
        <f aca="false">ATAN((4*AG31*AI31)/(AH31*AJ31))</f>
        <v>0.74762639844915</v>
      </c>
      <c r="AN31" s="11" t="n">
        <f aca="false">Y10</f>
        <v>7</v>
      </c>
      <c r="AO31" s="11" t="n">
        <f aca="false">$E$31+$AH$36</f>
        <v>7</v>
      </c>
      <c r="AP31" s="11" t="n">
        <f aca="false">(AA10)</f>
        <v>2</v>
      </c>
      <c r="AQ31" s="11" t="n">
        <f aca="false">SQRT(4*AN31*AN31+AO31*AO31+4*AP31*AP31)</f>
        <v>16.1554944214035</v>
      </c>
      <c r="AR31" s="11" t="n">
        <f aca="false">(((4*AO31*AN31*AP31*(4*AN31*AN31+4*AP31*AP31+2*AO31*AO31)))/(((4*AP31*AP31+AO31*AO31)*(4*AN31*AN31+AO31*AO31)*AQ31)))</f>
        <v>0.472332757619578</v>
      </c>
      <c r="AS31" s="11" t="n">
        <f aca="false">ATAN((4*AN31*AP31)/(AO31*AQ31))</f>
        <v>0.459790257577344</v>
      </c>
      <c r="AU31" s="13"/>
      <c r="AV31" s="14" t="n">
        <f aca="false">Y10</f>
        <v>7</v>
      </c>
      <c r="AW31" s="11" t="n">
        <f aca="false">$AO$47+$E$32/3</f>
        <v>8.66666666666667</v>
      </c>
      <c r="AX31" s="11" t="n">
        <f aca="false">(AA10)</f>
        <v>2</v>
      </c>
      <c r="AY31" s="11" t="n">
        <f aca="false">SQRT(4*AV31*AV31+AW31*AW31+4*AX31*AX31)</f>
        <v>16.9443533695184</v>
      </c>
      <c r="AZ31" s="11" t="n">
        <f aca="false">((4*AW31*AV31*AX31*(4*AV31*AV31+4*AX31*AX31+2*AW31*AW31))/((4*AX31*AX31+AW31*AW31)*(4*AV31*AV31+AW31*AW31)*AY31))</f>
        <v>0.420021528559586</v>
      </c>
      <c r="BA31" s="11" t="n">
        <f aca="false">ATAN((4*AV31*AX31)/(AW31*AY31))</f>
        <v>0.364316312892466</v>
      </c>
    </row>
    <row r="32" customFormat="false" ht="14.25" hidden="false" customHeight="false" outlineLevel="0" collapsed="false">
      <c r="B32" s="38" t="s">
        <v>31</v>
      </c>
      <c r="C32" s="36"/>
      <c r="D32" s="35"/>
      <c r="E32" s="31" t="n">
        <v>5</v>
      </c>
      <c r="F32" s="36" t="s">
        <v>32</v>
      </c>
      <c r="G32" s="36"/>
      <c r="H32" s="35"/>
      <c r="I32" s="35"/>
      <c r="J32" s="35"/>
      <c r="K32" s="31" t="n">
        <v>14</v>
      </c>
      <c r="L32" s="35" t="s">
        <v>25</v>
      </c>
      <c r="M32" s="35"/>
      <c r="N32" s="35" t="s">
        <v>26</v>
      </c>
      <c r="O32" s="35"/>
      <c r="P32" s="39" t="s">
        <v>33</v>
      </c>
      <c r="Q32" s="40"/>
      <c r="R32" s="13"/>
      <c r="Y32" s="11" t="n">
        <f aca="false">Y11</f>
        <v>6</v>
      </c>
      <c r="Z32" s="11" t="n">
        <f aca="false">3*$E$30/4</f>
        <v>3</v>
      </c>
      <c r="AA32" s="11" t="n">
        <f aca="false">(AA11)</f>
        <v>2</v>
      </c>
      <c r="AB32" s="11" t="n">
        <f aca="false">SQRT(4*Y32*Y32+Z32*Z32+4*AA32*AA32)</f>
        <v>13</v>
      </c>
      <c r="AC32" s="11" t="n">
        <f aca="false">((4*Z32*Y32*AA32*(4*Y32*Y32+4*AA32*AA32+2*Z32*Z32))/((Z32*Z32+4*AA32*AA32)*(Z32*Z32+4*Y32*Y32)*(AB32)))</f>
        <v>0.515475113122172</v>
      </c>
      <c r="AD32" s="11" t="n">
        <f aca="false">ATAN((4*Y32*AA32)/(Z32*AB32))</f>
        <v>0.888479771920149</v>
      </c>
      <c r="AF32" s="13"/>
      <c r="AG32" s="14" t="n">
        <f aca="false">Y11</f>
        <v>6</v>
      </c>
      <c r="AH32" s="11" t="n">
        <f aca="false">$E$30</f>
        <v>4</v>
      </c>
      <c r="AI32" s="11" t="n">
        <f aca="false">(AA11)</f>
        <v>2</v>
      </c>
      <c r="AJ32" s="11" t="n">
        <f aca="false">SQRT(4*AG32*AG32+AH32*AH32+4*AI32*AI32)</f>
        <v>13.2664991614216</v>
      </c>
      <c r="AK32" s="11" t="n">
        <f aca="false">((4*AH32*AG32*AI32*(4*AG32*AG32+4*AI32*AI32+2*AH32*AH32))/((4*AI32*AI32+AH32*AH32)*(4*AG32*AG32+AH32*AH32)*AJ32))</f>
        <v>0.542720420239975</v>
      </c>
      <c r="AL32" s="11" t="n">
        <f aca="false">ATAN((4*AG32*AI32)/(AH32*AJ32))</f>
        <v>0.735314452816668</v>
      </c>
      <c r="AN32" s="11" t="n">
        <f aca="false">Y11</f>
        <v>6</v>
      </c>
      <c r="AO32" s="11" t="n">
        <f aca="false">$E$31+$AH$36</f>
        <v>7</v>
      </c>
      <c r="AP32" s="11" t="n">
        <f aca="false">(AA11)</f>
        <v>2</v>
      </c>
      <c r="AQ32" s="11" t="n">
        <f aca="false">SQRT(4*AN32*AN32+AO32*AO32+4*AP32*AP32)</f>
        <v>14.456832294801</v>
      </c>
      <c r="AR32" s="11" t="n">
        <f aca="false">(((4*AO32*AN32*AP32*(4*AN32*AN32+4*AP32*AP32+2*AO32*AO32)))/(((4*AP32*AP32+AO32*AO32)*(4*AN32*AN32+AO32*AO32)*AQ32)))</f>
        <v>0.477985997956335</v>
      </c>
      <c r="AS32" s="11" t="n">
        <f aca="false">ATAN((4*AN32*AP32)/(AO32*AQ32))</f>
        <v>0.442892138175859</v>
      </c>
      <c r="AU32" s="13"/>
      <c r="AV32" s="14" t="n">
        <f aca="false">Y11</f>
        <v>6</v>
      </c>
      <c r="AW32" s="11" t="n">
        <f aca="false">$AO$47+$E$32/3</f>
        <v>8.66666666666667</v>
      </c>
      <c r="AX32" s="11" t="n">
        <f aca="false">(AA11)</f>
        <v>2</v>
      </c>
      <c r="AY32" s="11" t="n">
        <f aca="false">SQRT(4*AV32*AV32+AW32*AW32+4*AX32*AX32)</f>
        <v>15.3333333333333</v>
      </c>
      <c r="AZ32" s="11" t="n">
        <f aca="false">((4*AW32*AV32*AX32*(4*AV32*AV32+4*AX32*AX32+2*AW32*AW32))/((4*AX32*AX32+AW32*AW32)*(4*AV32*AV32+AW32*AW32)*AY32))</f>
        <v>0.421593507406985</v>
      </c>
      <c r="BA32" s="11" t="n">
        <f aca="false">ATAN((4*AV32*AX32)/(AW32*AY32))</f>
        <v>0.346621047208247</v>
      </c>
    </row>
    <row r="33" customFormat="false" ht="14.25" hidden="false" customHeight="false" outlineLevel="0" collapsed="false">
      <c r="B33" s="38" t="s">
        <v>34</v>
      </c>
      <c r="C33" s="35"/>
      <c r="D33" s="35"/>
      <c r="E33" s="31" t="n">
        <v>5</v>
      </c>
      <c r="F33" s="36" t="s">
        <v>35</v>
      </c>
      <c r="G33" s="35"/>
      <c r="H33" s="35"/>
      <c r="I33" s="35"/>
      <c r="J33" s="35"/>
      <c r="K33" s="31" t="n">
        <v>14</v>
      </c>
      <c r="L33" s="35" t="s">
        <v>25</v>
      </c>
      <c r="M33" s="35"/>
      <c r="N33" s="35" t="s">
        <v>26</v>
      </c>
      <c r="O33" s="35"/>
      <c r="P33" s="41" t="s">
        <v>27</v>
      </c>
      <c r="Q33" s="42"/>
      <c r="R33" s="13"/>
      <c r="Y33" s="11" t="n">
        <f aca="false">Y12</f>
        <v>4</v>
      </c>
      <c r="Z33" s="11" t="n">
        <f aca="false">3*$E$30/4</f>
        <v>3</v>
      </c>
      <c r="AA33" s="11" t="n">
        <f aca="false">(AA12)</f>
        <v>2</v>
      </c>
      <c r="AB33" s="11" t="n">
        <f aca="false">SQRT(4*Y33*Y33+Z33*Z33+4*AA33*AA33)</f>
        <v>9.4339811320566</v>
      </c>
      <c r="AC33" s="11" t="n">
        <f aca="false">((4*Z33*Y33*AA33*(4*Y33*Y33+4*AA33*AA33+2*Z33*Z33))/((Z33*Z33+4*AA33*AA33)*(Z33*Z33+4*Y33*Y33)*(AB33)))</f>
        <v>0.546436167402731</v>
      </c>
      <c r="AD33" s="11" t="n">
        <f aca="false">ATAN((4*Y33*AA33)/(Z33*AB33))</f>
        <v>0.846647119892447</v>
      </c>
      <c r="AF33" s="13"/>
      <c r="AG33" s="14" t="n">
        <f aca="false">Y12</f>
        <v>4</v>
      </c>
      <c r="AH33" s="11" t="n">
        <f aca="false">$E$30</f>
        <v>4</v>
      </c>
      <c r="AI33" s="11" t="n">
        <f aca="false">(AA12)</f>
        <v>2</v>
      </c>
      <c r="AJ33" s="11" t="n">
        <f aca="false">SQRT(4*AG33*AG33+AH33*AH33+4*AI33*AI33)</f>
        <v>9.79795897113271</v>
      </c>
      <c r="AK33" s="11" t="n">
        <f aca="false">((4*AH33*AG33*AI33*(4*AG33*AG33+4*AI33*AI33+2*AH33*AH33))/((4*AI33*AI33+AH33*AH33)*(4*AG33*AG33+AH33*AH33)*AJ33))</f>
        <v>0.571547606649408</v>
      </c>
      <c r="AL33" s="11" t="n">
        <f aca="false">ATAN((4*AG33*AI33)/(AH33*AJ33))</f>
        <v>0.684719203002283</v>
      </c>
      <c r="AN33" s="11" t="n">
        <f aca="false">Y12</f>
        <v>4</v>
      </c>
      <c r="AO33" s="11" t="n">
        <f aca="false">$E$31+$AH$36</f>
        <v>7</v>
      </c>
      <c r="AP33" s="11" t="n">
        <f aca="false">(AA12)</f>
        <v>2</v>
      </c>
      <c r="AQ33" s="11" t="n">
        <f aca="false">SQRT(4*AN33*AN33+AO33*AO33+4*AP33*AP33)</f>
        <v>11.3578166916005</v>
      </c>
      <c r="AR33" s="11" t="n">
        <f aca="false">(((4*AO33*AN33*AP33*(4*AN33*AN33+4*AP33*AP33+2*AO33*AO33)))/(((4*AP33*AP33+AO33*AO33)*(4*AN33*AN33+AO33*AO33)*AQ33)))</f>
        <v>0.477948788795307</v>
      </c>
      <c r="AS33" s="11" t="n">
        <f aca="false">ATAN((4*AN33*AP33)/(AO33*AQ33))</f>
        <v>0.382652670022308</v>
      </c>
      <c r="AU33" s="13"/>
      <c r="AV33" s="14" t="n">
        <f aca="false">Y12</f>
        <v>4</v>
      </c>
      <c r="AW33" s="11" t="n">
        <f aca="false">$AO$47+$E$32/3</f>
        <v>8.66666666666667</v>
      </c>
      <c r="AX33" s="11" t="n">
        <f aca="false">(AA12)</f>
        <v>2</v>
      </c>
      <c r="AY33" s="11" t="n">
        <f aca="false">SQRT(4*AV33*AV33+AW33*AW33+4*AX33*AX33)</f>
        <v>12.4543611281796</v>
      </c>
      <c r="AZ33" s="11" t="n">
        <f aca="false">((4*AW33*AV33*AX33*(4*AV33*AV33+4*AX33*AX33+2*AW33*AW33))/((4*AX33*AX33+AW33*AW33)*(4*AV33*AV33+AW33*AW33)*AY33))</f>
        <v>0.404477805872237</v>
      </c>
      <c r="BA33" s="11" t="n">
        <f aca="false">ATAN((4*AV33*AX33)/(AW33*AY33))</f>
        <v>0.288212411761765</v>
      </c>
    </row>
    <row r="34" customFormat="false" ht="14.25" hidden="false" customHeight="false" outlineLevel="0" collapsed="false">
      <c r="B34" s="38" t="s">
        <v>36</v>
      </c>
      <c r="C34" s="35"/>
      <c r="D34" s="35"/>
      <c r="E34" s="31" t="n">
        <v>5</v>
      </c>
      <c r="F34" s="36" t="s">
        <v>37</v>
      </c>
      <c r="G34" s="35"/>
      <c r="H34" s="35"/>
      <c r="I34" s="35"/>
      <c r="J34" s="35"/>
      <c r="K34" s="31" t="n">
        <v>13</v>
      </c>
      <c r="L34" s="35" t="s">
        <v>25</v>
      </c>
      <c r="M34" s="35"/>
      <c r="N34" s="35" t="s">
        <v>26</v>
      </c>
      <c r="O34" s="35"/>
      <c r="P34" s="41" t="s">
        <v>38</v>
      </c>
      <c r="Q34" s="42"/>
      <c r="R34" s="13"/>
      <c r="Y34" s="11" t="n">
        <f aca="false">Y13</f>
        <v>3</v>
      </c>
      <c r="Z34" s="11" t="n">
        <f aca="false">3*$E$30/4</f>
        <v>3</v>
      </c>
      <c r="AA34" s="11" t="n">
        <f aca="false">(AA13)</f>
        <v>2</v>
      </c>
      <c r="AB34" s="11" t="n">
        <f aca="false">SQRT(4*Y34*Y34+Z34*Z34+4*AA34*AA34)</f>
        <v>7.81024967590665</v>
      </c>
      <c r="AC34" s="11" t="n">
        <f aca="false">((4*Z34*Y34*AA34*(4*Y34*Y34+4*AA34*AA34+2*Z34*Z34))/((Z34*Z34+4*AA34*AA34)*(Z34*Z34+4*Y34*Y34)*(AB34)))</f>
        <v>0.573605222099374</v>
      </c>
      <c r="AD34" s="11" t="n">
        <f aca="false">ATAN((4*Y34*AA34)/(Z34*AB34))</f>
        <v>0.797399315696149</v>
      </c>
      <c r="AF34" s="13"/>
      <c r="AG34" s="14" t="n">
        <f aca="false">Y13</f>
        <v>3</v>
      </c>
      <c r="AH34" s="11" t="n">
        <f aca="false">$E$30</f>
        <v>4</v>
      </c>
      <c r="AI34" s="11" t="n">
        <f aca="false">(AA13)</f>
        <v>2</v>
      </c>
      <c r="AJ34" s="11" t="n">
        <f aca="false">SQRT(4*AG34*AG34+AH34*AH34+4*AI34*AI34)</f>
        <v>8.24621125123532</v>
      </c>
      <c r="AK34" s="11" t="n">
        <f aca="false">((4*AH34*AG34*AI34*(4*AG34*AG34+4*AI34*AI34+2*AH34*AH34))/((4*AI34*AI34+AH34*AH34)*(4*AG34*AG34+AH34*AH34)*AJ34))</f>
        <v>0.587682476049576</v>
      </c>
      <c r="AL34" s="11" t="n">
        <f aca="false">ATAN((4*AG34*AI34)/(AH34*AJ34))</f>
        <v>0.629014802426676</v>
      </c>
      <c r="AN34" s="11" t="n">
        <f aca="false">Y13</f>
        <v>3</v>
      </c>
      <c r="AO34" s="11" t="n">
        <f aca="false">$E$31+$AH$36</f>
        <v>7</v>
      </c>
      <c r="AP34" s="11" t="n">
        <f aca="false">(AA13)</f>
        <v>2</v>
      </c>
      <c r="AQ34" s="11" t="n">
        <f aca="false">SQRT(4*AN34*AN34+AO34*AO34+4*AP34*AP34)</f>
        <v>10.0498756211209</v>
      </c>
      <c r="AR34" s="11" t="n">
        <f aca="false">(((4*AO34*AN34*AP34*(4*AN34*AN34+4*AP34*AP34+2*AO34*AO34)))/(((4*AP34*AP34+AO34*AO34)*(4*AN34*AN34+AO34*AO34)*AQ34)))</f>
        <v>0.453845017073153</v>
      </c>
      <c r="AS34" s="11" t="n">
        <f aca="false">ATAN((4*AN34*AP34)/(AO34*AQ34))</f>
        <v>0.328774004095975</v>
      </c>
      <c r="AU34" s="13"/>
      <c r="AV34" s="14" t="n">
        <f aca="false">Y13</f>
        <v>3</v>
      </c>
      <c r="AW34" s="11" t="n">
        <f aca="false">$AO$47+$E$32/3</f>
        <v>8.66666666666667</v>
      </c>
      <c r="AX34" s="11" t="n">
        <f aca="false">(AA13)</f>
        <v>2</v>
      </c>
      <c r="AY34" s="11" t="n">
        <f aca="false">SQRT(4*AV34*AV34+AW34*AW34+4*AX34*AX34)</f>
        <v>11.2743563501918</v>
      </c>
      <c r="AZ34" s="11" t="n">
        <f aca="false">((4*AW34*AV34*AX34*(4*AV34*AV34+4*AX34*AX34+2*AW34*AW34))/((4*AX34*AX34+AW34*AW34)*(4*AV34*AV34+AW34*AW34)*AY34))</f>
        <v>0.368528960786094</v>
      </c>
      <c r="BA34" s="11" t="n">
        <f aca="false">ATAN((4*AV34*AX34)/(AW34*AY34))</f>
        <v>0.240854035056932</v>
      </c>
    </row>
    <row r="35" customFormat="false" ht="14.25" hidden="false" customHeight="false" outlineLevel="0" collapsed="false">
      <c r="B35" s="38" t="s">
        <v>39</v>
      </c>
      <c r="C35" s="35"/>
      <c r="D35" s="35"/>
      <c r="E35" s="31" t="n">
        <v>5</v>
      </c>
      <c r="F35" s="36" t="s">
        <v>40</v>
      </c>
      <c r="G35" s="36"/>
      <c r="H35" s="35"/>
      <c r="I35" s="35"/>
      <c r="J35" s="35"/>
      <c r="K35" s="31" t="n">
        <v>13</v>
      </c>
      <c r="L35" s="35" t="s">
        <v>25</v>
      </c>
      <c r="M35" s="35"/>
      <c r="N35" s="35" t="s">
        <v>26</v>
      </c>
      <c r="O35" s="35"/>
      <c r="P35" s="41" t="s">
        <v>41</v>
      </c>
      <c r="Q35" s="42"/>
      <c r="R35" s="13"/>
      <c r="Y35" s="11" t="n">
        <f aca="false">Y14</f>
        <v>2</v>
      </c>
      <c r="Z35" s="11" t="n">
        <f aca="false">3*$E$30/4</f>
        <v>3</v>
      </c>
      <c r="AA35" s="11" t="n">
        <f aca="false">(AA14)</f>
        <v>2</v>
      </c>
      <c r="AB35" s="11" t="n">
        <f aca="false">SQRT(4*Y35*Y35+Z35*Z35+4*AA35*AA35)</f>
        <v>6.40312423743285</v>
      </c>
      <c r="AC35" s="11" t="n">
        <f aca="false">((4*Z35*Y35*AA35*(4*Y35*Y35+4*AA35*AA35+2*Z35*Z35))/((Z35*Z35+4*AA35*AA35)*(Z35*Z35+4*Y35*Y35)*(AB35)))</f>
        <v>0.599707245652247</v>
      </c>
      <c r="AD35" s="11" t="n">
        <f aca="false">ATAN((4*Y35*AA35)/(Z35*AB35))</f>
        <v>0.694498265626556</v>
      </c>
      <c r="AF35" s="13"/>
      <c r="AG35" s="14" t="n">
        <f aca="false">Y14</f>
        <v>2</v>
      </c>
      <c r="AH35" s="11" t="n">
        <f aca="false">$E$30</f>
        <v>4</v>
      </c>
      <c r="AI35" s="11" t="n">
        <f aca="false">(AA14)</f>
        <v>2</v>
      </c>
      <c r="AJ35" s="11" t="n">
        <f aca="false">SQRT(4*AG35*AG35+AH35*AH35+4*AI35*AI35)</f>
        <v>6.92820323027551</v>
      </c>
      <c r="AK35" s="11" t="n">
        <f aca="false">((4*AH35*AG35*AI35*(4*AG35*AG35+4*AI35*AI35+2*AH35*AH35))/((4*AI35*AI35+AH35*AH35)*(4*AG35*AG35+AH35*AH35)*AJ35))</f>
        <v>0.577350269189626</v>
      </c>
      <c r="AL35" s="11" t="n">
        <f aca="false">ATAN((4*AG35*AI35)/(AH35*AJ35))</f>
        <v>0.523598775598299</v>
      </c>
      <c r="AN35" s="11" t="n">
        <f aca="false">Y14</f>
        <v>2</v>
      </c>
      <c r="AO35" s="11" t="n">
        <f aca="false">$E$31+$AH$36</f>
        <v>7</v>
      </c>
      <c r="AP35" s="11" t="n">
        <f aca="false">(AA14)</f>
        <v>2</v>
      </c>
      <c r="AQ35" s="11" t="n">
        <f aca="false">SQRT(4*AN35*AN35+AO35*AO35+4*AP35*AP35)</f>
        <v>9</v>
      </c>
      <c r="AR35" s="11" t="n">
        <f aca="false">(((4*AO35*AN35*AP35*(4*AN35*AN35+4*AP35*AP35+2*AO35*AO35)))/(((4*AP35*AP35+AO35*AO35)*(4*AN35*AN35+AO35*AO35)*AQ35)))</f>
        <v>0.382905982905983</v>
      </c>
      <c r="AS35" s="11" t="n">
        <f aca="false">ATAN((4*AN35*AP35)/(AO35*AQ35))</f>
        <v>0.248709989093523</v>
      </c>
      <c r="AU35" s="13"/>
      <c r="AV35" s="14" t="n">
        <f aca="false">Y14</f>
        <v>2</v>
      </c>
      <c r="AW35" s="11" t="n">
        <f aca="false">$AO$47+$E$32/3</f>
        <v>8.66666666666667</v>
      </c>
      <c r="AX35" s="11" t="n">
        <f aca="false">(AA14)</f>
        <v>2</v>
      </c>
      <c r="AY35" s="11" t="n">
        <f aca="false">SQRT(4*AV35*AV35+AW35*AW35+4*AX35*AX35)</f>
        <v>10.3494497975067</v>
      </c>
      <c r="AZ35" s="11" t="n">
        <f aca="false">((4*AW35*AV35*AX35*(4*AV35*AV35+4*AX35*AX35+2*AW35*AW35))/((4*AX35*AX35+AW35*AW35)*(4*AV35*AV35+AW35*AW35)*AY35))</f>
        <v>0.294112488932282</v>
      </c>
      <c r="BA35" s="11" t="n">
        <f aca="false">ATAN((4*AV35*AX35)/(AW35*AY35))</f>
        <v>0.176525115362024</v>
      </c>
    </row>
    <row r="36" customFormat="false" ht="14.25" hidden="false" customHeight="false" outlineLevel="0" collapsed="false">
      <c r="B36" s="3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13"/>
      <c r="Y36" s="11" t="n">
        <f aca="false">Y15</f>
        <v>1</v>
      </c>
      <c r="Z36" s="11" t="n">
        <f aca="false">3*$E$30/4</f>
        <v>3</v>
      </c>
      <c r="AA36" s="11" t="n">
        <f aca="false">(AA15)</f>
        <v>2</v>
      </c>
      <c r="AB36" s="11" t="n">
        <f aca="false">SQRT(4*Y36*Y36+Z36*Z36+4*AA36*AA36)</f>
        <v>5.3851648071345</v>
      </c>
      <c r="AC36" s="11" t="n">
        <f aca="false">((4*Z36*Y36*AA36*(4*Y36*Y36+4*AA36*AA36+2*Z36*Z36))/((Z36*Z36+4*AA36*AA36)*(Z36*Z36+4*Y36*Y36)*(AB36)))</f>
        <v>0.521089687438373</v>
      </c>
      <c r="AD36" s="11" t="n">
        <f aca="false">ATAN((4*Y36*AA36)/(Z36*AB36))</f>
        <v>0.459790257577344</v>
      </c>
      <c r="AF36" s="13"/>
      <c r="AG36" s="14" t="n">
        <f aca="false">Y15</f>
        <v>1</v>
      </c>
      <c r="AH36" s="11" t="n">
        <f aca="false">$E$30</f>
        <v>4</v>
      </c>
      <c r="AI36" s="11" t="n">
        <f aca="false">(AA15)</f>
        <v>2</v>
      </c>
      <c r="AJ36" s="11" t="n">
        <f aca="false">SQRT(4*AG36*AG36+AH36*AH36+4*AI36*AI36)</f>
        <v>6</v>
      </c>
      <c r="AK36" s="11" t="n">
        <f aca="false">((4*AH36*AG36*AI36*(4*AG36*AG36+4*AI36*AI36+2*AH36*AH36))/((4*AI36*AI36+AH36*AH36)*(4*AG36*AG36+AH36*AH36)*AJ36))</f>
        <v>0.433333333333333</v>
      </c>
      <c r="AL36" s="11" t="n">
        <f aca="false">ATAN((4*AG36*AI36)/(AH36*AJ36))</f>
        <v>0.321750554396642</v>
      </c>
      <c r="AN36" s="11" t="n">
        <f aca="false">Y15</f>
        <v>1</v>
      </c>
      <c r="AO36" s="11" t="n">
        <f aca="false">$E$31+$AH$36</f>
        <v>7</v>
      </c>
      <c r="AP36" s="11" t="n">
        <f aca="false">(AA15)</f>
        <v>2</v>
      </c>
      <c r="AQ36" s="11" t="n">
        <f aca="false">SQRT(4*AN36*AN36+AO36*AO36+4*AP36*AP36)</f>
        <v>8.30662386291808</v>
      </c>
      <c r="AR36" s="11" t="n">
        <f aca="false">(((4*AO36*AN36*AP36*(4*AN36*AN36+4*AP36*AP36+2*AO36*AO36)))/(((4*AP36*AP36+AO36*AO36)*(4*AN36*AN36+AO36*AO36)*AQ36)))</f>
        <v>0.230917189315171</v>
      </c>
      <c r="AS36" s="11" t="n">
        <f aca="false">ATAN((4*AN36*AP36)/(AO36*AQ36))</f>
        <v>0.136725438116984</v>
      </c>
      <c r="AU36" s="13"/>
      <c r="AV36" s="14" t="n">
        <f aca="false">Y15</f>
        <v>1</v>
      </c>
      <c r="AW36" s="11" t="n">
        <f aca="false">$AO$47+$E$32/3</f>
        <v>8.66666666666667</v>
      </c>
      <c r="AX36" s="11" t="n">
        <f aca="false">(AA15)</f>
        <v>2</v>
      </c>
      <c r="AY36" s="11" t="n">
        <f aca="false">SQRT(4*AV36*AV36+AW36*AW36+4*AX36*AX36)</f>
        <v>9.75249255888519</v>
      </c>
      <c r="AZ36" s="11" t="n">
        <f aca="false">((4*AW36*AV36*AX36*(4*AV36*AV36+4*AX36*AX36+2*AW36*AW36))/((4*AX36*AX36+AW36*AW36)*(4*AV36*AV36+AW36*AW36)*AY36))</f>
        <v>0.16789349945685</v>
      </c>
      <c r="BA36" s="11" t="n">
        <f aca="false">ATAN((4*AV36*AX36)/(AW36*AY36))</f>
        <v>0.094369221006789</v>
      </c>
    </row>
    <row r="37" customFormat="false" ht="15" hidden="false" customHeight="false" outlineLevel="0" collapsed="false">
      <c r="B37" s="43" t="s">
        <v>42</v>
      </c>
      <c r="C37" s="44"/>
      <c r="D37" s="45"/>
      <c r="E37" s="31" t="n">
        <v>200</v>
      </c>
      <c r="F37" s="44" t="s">
        <v>43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Y37" s="19" t="s">
        <v>11</v>
      </c>
      <c r="Z37" s="18" t="s">
        <v>17</v>
      </c>
      <c r="AA37" s="18" t="str">
        <f aca="false">(AA16)</f>
        <v>b</v>
      </c>
      <c r="AB37" s="11"/>
      <c r="AC37" s="11"/>
      <c r="AD37" s="11"/>
      <c r="AE37" s="20"/>
      <c r="AF37" s="13"/>
      <c r="AG37" s="19" t="s">
        <v>11</v>
      </c>
      <c r="AH37" s="18" t="s">
        <v>18</v>
      </c>
      <c r="AI37" s="18" t="str">
        <f aca="false">(AA16)</f>
        <v>b</v>
      </c>
      <c r="AJ37" s="11" t="e">
        <f aca="false">SQRT(4*AG37*AG37+AH37*AH37+4*AI37*AI37)</f>
        <v>#VALUE!</v>
      </c>
      <c r="AK37" s="11" t="e">
        <f aca="false">((4*AH37*AG37*AI37*(4*AG37*AG37+4*AI37*AI37+2*AH37*AH37))/((4*AI37*AI37+AH37*AH37)*(4*AG37*AG37+AH37*AH37)*AJ37))</f>
        <v>#VALUE!</v>
      </c>
      <c r="AL37" s="11" t="e">
        <f aca="false">ATAN((4*AG37*AI37)/(AH37*AJ37))</f>
        <v>#VALUE!</v>
      </c>
      <c r="AN37" s="19" t="s">
        <v>11</v>
      </c>
      <c r="AO37" s="18" t="s">
        <v>19</v>
      </c>
      <c r="AP37" s="18" t="str">
        <f aca="false">(AA16)</f>
        <v>b</v>
      </c>
      <c r="AQ37" s="11" t="e">
        <f aca="false">SQRT(4*AN37*AN37+AO37*AO37+4*AP37*AP37)</f>
        <v>#VALUE!</v>
      </c>
      <c r="AR37" s="11" t="e">
        <f aca="false">(((4*AO37*AN37*AP37*(4*AN37*AN37+4*AP37*AP37+2*AO37*AO37)))/(((4*AP37*AP37+AO37*AO37)*(4*AN37*AN37+AO37*AO37)*AQ37)))</f>
        <v>#VALUE!</v>
      </c>
      <c r="AS37" s="11" t="e">
        <f aca="false">ATAN((4*AN37*AP37)/(AO37*AQ37))</f>
        <v>#VALUE!</v>
      </c>
      <c r="AU37" s="12"/>
      <c r="AV37" s="11" t="str">
        <f aca="false">Y16</f>
        <v>L1</v>
      </c>
      <c r="AW37" s="18" t="s">
        <v>20</v>
      </c>
      <c r="AX37" s="18" t="str">
        <f aca="false">(AA16)</f>
        <v>b</v>
      </c>
      <c r="AY37" s="11" t="e">
        <f aca="false">SQRT(4*AV37*AV37+AW37*AW37+4*AX37*AX37)</f>
        <v>#VALUE!</v>
      </c>
      <c r="AZ37" s="11" t="e">
        <f aca="false">((4*AW37*AV37*AX37*(4*AV37*AV37+4*AX37*AX37+2*AW37*AW37))/((4*AX37*AX37+AW37*AW37)*(4*AV37*AV37+AW37*AW37)*AY37))</f>
        <v>#VALUE!</v>
      </c>
      <c r="BA37" s="11" t="e">
        <f aca="false">ATAN((4*AV37*AX37)/(AW37*AY37))</f>
        <v>#VALUE!</v>
      </c>
    </row>
    <row r="38" customFormat="false" ht="19.5" hidden="false" customHeight="false" outlineLevel="0" collapsed="false">
      <c r="B38" s="47" t="s">
        <v>44</v>
      </c>
      <c r="C38" s="4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Y38" s="11" t="n">
        <f aca="false">Y17</f>
        <v>1</v>
      </c>
      <c r="Z38" s="11" t="n">
        <f aca="false">3*$E$30/4</f>
        <v>3</v>
      </c>
      <c r="AA38" s="11" t="n">
        <f aca="false">(AA17)</f>
        <v>2</v>
      </c>
      <c r="AB38" s="11" t="n">
        <f aca="false">SQRT(4*Y38*Y38+Z38*Z38+4*AA38*AA38)</f>
        <v>5.3851648071345</v>
      </c>
      <c r="AC38" s="11" t="n">
        <f aca="false">((4*Z38*Y38*AA38*(4*Y38*Y38+4*AA38*AA38+2*Z38*Z38))/((Z38*Z38+4*AA38*AA38)*(Z38*Z38+4*Y38*Y38)*(AB38)))</f>
        <v>0.521089687438373</v>
      </c>
      <c r="AD38" s="11" t="n">
        <f aca="false">ATAN((4*Y38*AA38)/(Z38*AB38))</f>
        <v>0.459790257577344</v>
      </c>
      <c r="AF38" s="13"/>
      <c r="AG38" s="14" t="n">
        <f aca="false">Y17</f>
        <v>1</v>
      </c>
      <c r="AH38" s="11" t="n">
        <f aca="false">$E$30</f>
        <v>4</v>
      </c>
      <c r="AI38" s="11" t="n">
        <f aca="false">(AA17)</f>
        <v>2</v>
      </c>
      <c r="AJ38" s="11" t="n">
        <f aca="false">SQRT(4*AG38*AG38+AH38*AH38+4*AI38*AI38)</f>
        <v>6</v>
      </c>
      <c r="AK38" s="11" t="n">
        <f aca="false">((4*AH38*AG38*AI38*(4*AG38*AG38+4*AI38*AI38+2*AH38*AH38))/((4*AI38*AI38+AH38*AH38)*(4*AG38*AG38+AH38*AH38)*AJ38))</f>
        <v>0.433333333333333</v>
      </c>
      <c r="AL38" s="11" t="n">
        <f aca="false">ATAN((4*AG38*AI38)/(AH38*AJ38))</f>
        <v>0.321750554396642</v>
      </c>
      <c r="AN38" s="11" t="n">
        <f aca="false">Y17</f>
        <v>1</v>
      </c>
      <c r="AO38" s="11" t="n">
        <f aca="false">$E$31+$AH$36</f>
        <v>7</v>
      </c>
      <c r="AP38" s="11" t="n">
        <f aca="false">(AA17)</f>
        <v>2</v>
      </c>
      <c r="AQ38" s="11" t="n">
        <f aca="false">SQRT(4*AN38*AN38+AO38*AO38+4*AP38*AP38)</f>
        <v>8.30662386291808</v>
      </c>
      <c r="AR38" s="11" t="n">
        <f aca="false">(((4*AO38*AN38*AP38*(4*AN38*AN38+4*AP38*AP38+2*AO38*AO38)))/(((4*AP38*AP38+AO38*AO38)*(4*AN38*AN38+AO38*AO38)*AQ38)))</f>
        <v>0.230917189315171</v>
      </c>
      <c r="AS38" s="11" t="n">
        <f aca="false">ATAN((4*AN38*AP38)/(AO38*AQ38))</f>
        <v>0.136725438116984</v>
      </c>
      <c r="AU38" s="12"/>
      <c r="AV38" s="11" t="n">
        <f aca="false">Y17</f>
        <v>1</v>
      </c>
      <c r="AW38" s="11" t="n">
        <f aca="false">$AO$47+$E$32/3</f>
        <v>8.66666666666667</v>
      </c>
      <c r="AX38" s="11" t="n">
        <f aca="false">(AA17)</f>
        <v>2</v>
      </c>
      <c r="AY38" s="11" t="n">
        <f aca="false">SQRT(4*AV38*AV38+AW38*AW38+4*AX38*AX38)</f>
        <v>9.75249255888519</v>
      </c>
      <c r="AZ38" s="11" t="n">
        <f aca="false">((4*AW38*AV38*AX38*(4*AV38*AV38+4*AX38*AX38+2*AW38*AW38))/((4*AX38*AX38+AW38*AW38)*(4*AV38*AV38+AW38*AW38)*AY38))</f>
        <v>0.16789349945685</v>
      </c>
      <c r="BA38" s="11" t="n">
        <f aca="false">ATAN((4*AV38*AX38)/(AW38*AY38))</f>
        <v>0.094369221006789</v>
      </c>
    </row>
    <row r="39" customFormat="false" ht="18.75" hidden="false" customHeight="false" outlineLevel="0" collapsed="false">
      <c r="B39" s="48" t="s">
        <v>45</v>
      </c>
      <c r="C39" s="4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Y39" s="11" t="n">
        <f aca="false">Y18</f>
        <v>2</v>
      </c>
      <c r="Z39" s="11" t="n">
        <f aca="false">3*$E$30/4</f>
        <v>3</v>
      </c>
      <c r="AA39" s="11" t="n">
        <f aca="false">(AA18)</f>
        <v>2</v>
      </c>
      <c r="AB39" s="11" t="n">
        <f aca="false">SQRT(4*Y39*Y39+Z39*Z39+4*AA39*AA39)</f>
        <v>6.40312423743285</v>
      </c>
      <c r="AC39" s="11" t="n">
        <f aca="false">((4*Z39*Y39*AA39*(4*Y39*Y39+4*AA39*AA39+2*Z39*Z39))/((Z39*Z39+4*AA39*AA39)*(Z39*Z39+4*Y39*Y39)*(AB39)))</f>
        <v>0.599707245652247</v>
      </c>
      <c r="AD39" s="11" t="n">
        <f aca="false">ATAN((4*Y39*AA39)/(Z39*AB39))</f>
        <v>0.694498265626556</v>
      </c>
      <c r="AF39" s="13"/>
      <c r="AG39" s="14" t="n">
        <f aca="false">Y18</f>
        <v>2</v>
      </c>
      <c r="AH39" s="11" t="n">
        <f aca="false">$E$30</f>
        <v>4</v>
      </c>
      <c r="AI39" s="11" t="n">
        <f aca="false">(AA18)</f>
        <v>2</v>
      </c>
      <c r="AJ39" s="11" t="n">
        <f aca="false">SQRT(4*AG39*AG39+AH39*AH39+4*AI39*AI39)</f>
        <v>6.92820323027551</v>
      </c>
      <c r="AK39" s="11" t="n">
        <f aca="false">((4*AH39*AG39*AI39*(4*AG39*AG39+4*AI39*AI39+2*AH39*AH39))/((4*AI39*AI39+AH39*AH39)*(4*AG39*AG39+AH39*AH39)*AJ39))</f>
        <v>0.577350269189626</v>
      </c>
      <c r="AL39" s="11" t="n">
        <f aca="false">ATAN((4*AG39*AI39)/(AH39*AJ39))</f>
        <v>0.523598775598299</v>
      </c>
      <c r="AN39" s="11" t="n">
        <f aca="false">Y18</f>
        <v>2</v>
      </c>
      <c r="AO39" s="11" t="n">
        <f aca="false">$E$31+$AH$36</f>
        <v>7</v>
      </c>
      <c r="AP39" s="11" t="n">
        <f aca="false">(AA18)</f>
        <v>2</v>
      </c>
      <c r="AQ39" s="11" t="n">
        <f aca="false">SQRT(4*AN39*AN39+AO39*AO39+4*AP39*AP39)</f>
        <v>9</v>
      </c>
      <c r="AR39" s="11" t="n">
        <f aca="false">(((4*AO39*AN39*AP39*(4*AN39*AN39+4*AP39*AP39+2*AO39*AO39)))/(((4*AP39*AP39+AO39*AO39)*(4*AN39*AN39+AO39*AO39)*AQ39)))</f>
        <v>0.382905982905983</v>
      </c>
      <c r="AS39" s="11" t="n">
        <f aca="false">ATAN((4*AN39*AP39)/(AO39*AQ39))</f>
        <v>0.248709989093523</v>
      </c>
      <c r="AU39" s="12"/>
      <c r="AV39" s="11" t="n">
        <f aca="false">Y18</f>
        <v>2</v>
      </c>
      <c r="AW39" s="11" t="n">
        <f aca="false">$AO$47+$E$32/3</f>
        <v>8.66666666666667</v>
      </c>
      <c r="AX39" s="11" t="n">
        <f aca="false">(AA18)</f>
        <v>2</v>
      </c>
      <c r="AY39" s="11" t="n">
        <f aca="false">SQRT(4*AV39*AV39+AW39*AW39+4*AX39*AX39)</f>
        <v>10.3494497975067</v>
      </c>
      <c r="AZ39" s="11" t="n">
        <f aca="false">((4*AW39*AV39*AX39*(4*AV39*AV39+4*AX39*AX39+2*AW39*AW39))/((4*AX39*AX39+AW39*AW39)*(4*AV39*AV39+AW39*AW39)*AY39))</f>
        <v>0.294112488932282</v>
      </c>
      <c r="BA39" s="11" t="n">
        <f aca="false">ATAN((4*AV39*AX39)/(AW39*AY39))</f>
        <v>0.176525115362024</v>
      </c>
    </row>
    <row r="40" customFormat="false" ht="17.25" hidden="false" customHeight="false" outlineLevel="0" collapsed="false">
      <c r="B40" s="49" t="s">
        <v>4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Y40" s="11" t="n">
        <f aca="false">Y19</f>
        <v>3</v>
      </c>
      <c r="Z40" s="11" t="n">
        <f aca="false">3*$E$30/4</f>
        <v>3</v>
      </c>
      <c r="AA40" s="11" t="n">
        <f aca="false">(AA19)</f>
        <v>2</v>
      </c>
      <c r="AB40" s="11" t="n">
        <f aca="false">SQRT(4*Y40*Y40+Z40*Z40+4*AA40*AA40)</f>
        <v>7.81024967590665</v>
      </c>
      <c r="AC40" s="11" t="n">
        <f aca="false">((4*Z40*Y40*AA40*(4*Y40*Y40+4*AA40*AA40+2*Z40*Z40))/((Z40*Z40+4*AA40*AA40)*(Z40*Z40+4*Y40*Y40)*(AB40)))</f>
        <v>0.573605222099374</v>
      </c>
      <c r="AD40" s="11" t="n">
        <f aca="false">ATAN((4*Y40*AA40)/(Z40*AB40))</f>
        <v>0.797399315696149</v>
      </c>
      <c r="AF40" s="13"/>
      <c r="AG40" s="14" t="n">
        <f aca="false">Y19</f>
        <v>3</v>
      </c>
      <c r="AH40" s="11" t="n">
        <f aca="false">$E$30</f>
        <v>4</v>
      </c>
      <c r="AI40" s="11" t="n">
        <f aca="false">(AA19)</f>
        <v>2</v>
      </c>
      <c r="AJ40" s="11" t="n">
        <f aca="false">SQRT(4*AG40*AG40+AH40*AH40+4*AI40*AI40)</f>
        <v>8.24621125123532</v>
      </c>
      <c r="AK40" s="11" t="n">
        <f aca="false">((4*AH40*AG40*AI40*(4*AG40*AG40+4*AI40*AI40+2*AH40*AH40))/((4*AI40*AI40+AH40*AH40)*(4*AG40*AG40+AH40*AH40)*AJ40))</f>
        <v>0.587682476049576</v>
      </c>
      <c r="AL40" s="11" t="n">
        <f aca="false">ATAN((4*AG40*AI40)/(AH40*AJ40))</f>
        <v>0.629014802426676</v>
      </c>
      <c r="AN40" s="11" t="n">
        <f aca="false">Y19</f>
        <v>3</v>
      </c>
      <c r="AO40" s="11" t="n">
        <f aca="false">$E$31+$AH$36</f>
        <v>7</v>
      </c>
      <c r="AP40" s="11" t="n">
        <f aca="false">(AA19)</f>
        <v>2</v>
      </c>
      <c r="AQ40" s="11" t="n">
        <f aca="false">SQRT(4*AN40*AN40+AO40*AO40+4*AP40*AP40)</f>
        <v>10.0498756211209</v>
      </c>
      <c r="AR40" s="11" t="n">
        <f aca="false">(((4*AO40*AN40*AP40*(4*AN40*AN40+4*AP40*AP40+2*AO40*AO40)))/(((4*AP40*AP40+AO40*AO40)*(4*AN40*AN40+AO40*AO40)*AQ40)))</f>
        <v>0.453845017073153</v>
      </c>
      <c r="AS40" s="11" t="n">
        <f aca="false">ATAN((4*AN40*AP40)/(AO40*AQ40))</f>
        <v>0.328774004095975</v>
      </c>
      <c r="AU40" s="12"/>
      <c r="AV40" s="11" t="n">
        <f aca="false">Y19</f>
        <v>3</v>
      </c>
      <c r="AW40" s="11" t="n">
        <f aca="false">$AO$47+$E$32/3</f>
        <v>8.66666666666667</v>
      </c>
      <c r="AX40" s="11" t="n">
        <f aca="false">(AA19)</f>
        <v>2</v>
      </c>
      <c r="AY40" s="11" t="n">
        <f aca="false">SQRT(4*AV40*AV40+AW40*AW40+4*AX40*AX40)</f>
        <v>11.2743563501918</v>
      </c>
      <c r="AZ40" s="11" t="n">
        <f aca="false">((4*AW40*AV40*AX40*(4*AV40*AV40+4*AX40*AX40+2*AW40*AW40))/((4*AX40*AX40+AW40*AW40)*(4*AV40*AV40+AW40*AW40)*AY40))</f>
        <v>0.368528960786094</v>
      </c>
      <c r="BA40" s="11" t="n">
        <f aca="false">ATAN((4*AV40*AX40)/(AW40*AY40))</f>
        <v>0.240854035056932</v>
      </c>
    </row>
    <row r="41" customFormat="false" ht="17.25" hidden="false" customHeight="false" outlineLevel="0" collapsed="false">
      <c r="H41" s="50" t="s">
        <v>47</v>
      </c>
      <c r="R41" s="6"/>
      <c r="S41" s="6"/>
      <c r="T41" s="6"/>
      <c r="U41" s="6"/>
      <c r="Y41" s="11" t="n">
        <f aca="false">Y20</f>
        <v>4</v>
      </c>
      <c r="Z41" s="11" t="n">
        <f aca="false">3*$E$30/4</f>
        <v>3</v>
      </c>
      <c r="AA41" s="11" t="n">
        <f aca="false">(AA20)</f>
        <v>2</v>
      </c>
      <c r="AB41" s="11" t="n">
        <f aca="false">SQRT(4*Y41*Y41+Z41*Z41+4*AA41*AA41)</f>
        <v>9.4339811320566</v>
      </c>
      <c r="AC41" s="11" t="n">
        <f aca="false">((4*Z41*Y41*AA41*(4*Y41*Y41+4*AA41*AA41+2*Z41*Z41))/((Z41*Z41+4*AA41*AA41)*(Z41*Z41+4*Y41*Y41)*(AB41)))</f>
        <v>0.546436167402731</v>
      </c>
      <c r="AD41" s="11" t="n">
        <f aca="false">ATAN((4*Y41*AA41)/(Z41*AB41))</f>
        <v>0.846647119892447</v>
      </c>
      <c r="AF41" s="13"/>
      <c r="AG41" s="14" t="n">
        <f aca="false">Y20</f>
        <v>4</v>
      </c>
      <c r="AH41" s="11" t="n">
        <f aca="false">$E$30</f>
        <v>4</v>
      </c>
      <c r="AI41" s="11" t="n">
        <f aca="false">(AA20)</f>
        <v>2</v>
      </c>
      <c r="AJ41" s="11" t="n">
        <f aca="false">SQRT(4*AG41*AG41+AH41*AH41+4*AI41*AI41)</f>
        <v>9.79795897113271</v>
      </c>
      <c r="AK41" s="11" t="n">
        <f aca="false">((4*AH41*AG41*AI41*(4*AG41*AG41+4*AI41*AI41+2*AH41*AH41))/((4*AI41*AI41+AH41*AH41)*(4*AG41*AG41+AH41*AH41)*AJ41))</f>
        <v>0.571547606649408</v>
      </c>
      <c r="AL41" s="11" t="n">
        <f aca="false">ATAN((4*AG41*AI41)/(AH41*AJ41))</f>
        <v>0.684719203002283</v>
      </c>
      <c r="AN41" s="11" t="n">
        <f aca="false">Y20</f>
        <v>4</v>
      </c>
      <c r="AO41" s="11" t="n">
        <f aca="false">$E$31+$AH$36</f>
        <v>7</v>
      </c>
      <c r="AP41" s="11" t="n">
        <f aca="false">(AA20)</f>
        <v>2</v>
      </c>
      <c r="AQ41" s="11" t="n">
        <f aca="false">SQRT(4*AN41*AN41+AO41*AO41+4*AP41*AP41)</f>
        <v>11.3578166916005</v>
      </c>
      <c r="AR41" s="11" t="n">
        <f aca="false">(((4*AO41*AN41*AP41*(4*AN41*AN41+4*AP41*AP41+2*AO41*AO41)))/(((4*AP41*AP41+AO41*AO41)*(4*AN41*AN41+AO41*AO41)*AQ41)))</f>
        <v>0.477948788795307</v>
      </c>
      <c r="AS41" s="11" t="n">
        <f aca="false">ATAN((4*AN41*AP41)/(AO41*AQ41))</f>
        <v>0.382652670022308</v>
      </c>
      <c r="AU41" s="12"/>
      <c r="AV41" s="11" t="n">
        <f aca="false">Y20</f>
        <v>4</v>
      </c>
      <c r="AW41" s="11" t="n">
        <f aca="false">$AO$47+$E$32/3</f>
        <v>8.66666666666667</v>
      </c>
      <c r="AX41" s="11" t="n">
        <f aca="false">(AA20)</f>
        <v>2</v>
      </c>
      <c r="AY41" s="11" t="n">
        <f aca="false">SQRT(4*AV41*AV41+AW41*AW41+4*AX41*AX41)</f>
        <v>12.4543611281796</v>
      </c>
      <c r="AZ41" s="11" t="n">
        <f aca="false">((4*AW41*AV41*AX41*(4*AV41*AV41+4*AX41*AX41+2*AW41*AW41))/((4*AX41*AX41+AW41*AW41)*(4*AV41*AV41+AW41*AW41)*AY41))</f>
        <v>0.404477805872237</v>
      </c>
      <c r="BA41" s="11" t="n">
        <f aca="false">ATAN((4*AV41*AX41)/(AW41*AY41))</f>
        <v>0.288212411761765</v>
      </c>
    </row>
    <row r="42" customFormat="false" ht="14.25" hidden="false" customHeight="false" outlineLevel="0" collapsed="false">
      <c r="R42" s="6"/>
      <c r="S42" s="6"/>
      <c r="T42" s="6"/>
      <c r="U42" s="6"/>
      <c r="Y42" s="11" t="n">
        <f aca="false">Y21</f>
        <v>5</v>
      </c>
      <c r="Z42" s="11" t="n">
        <f aca="false">3*$E$30/4</f>
        <v>3</v>
      </c>
      <c r="AA42" s="11" t="n">
        <f aca="false">(AA21)</f>
        <v>2</v>
      </c>
      <c r="AB42" s="11" t="n">
        <f aca="false">SQRT(4*Y42*Y42+Z42*Z42+4*AA42*AA42)</f>
        <v>11.1803398874989</v>
      </c>
      <c r="AC42" s="11" t="n">
        <f aca="false">((4*Z42*Y42*AA42*(4*Y42*Y42+4*AA42*AA42+2*Z42*Z42))/((Z42*Z42+4*AA42*AA42)*(Z42*Z42+4*Y42*Y42)*(AB42)))</f>
        <v>0.527794100230409</v>
      </c>
      <c r="AD42" s="11" t="n">
        <f aca="false">ATAN((4*Y42*AA42)/(Z42*AB42))</f>
        <v>0.873001640217571</v>
      </c>
      <c r="AF42" s="13"/>
      <c r="AG42" s="14" t="n">
        <f aca="false">Y21</f>
        <v>5</v>
      </c>
      <c r="AH42" s="11" t="n">
        <f aca="false">$E$30</f>
        <v>4</v>
      </c>
      <c r="AI42" s="11" t="n">
        <f aca="false">(AA21)</f>
        <v>2</v>
      </c>
      <c r="AJ42" s="11" t="n">
        <f aca="false">SQRT(4*AG42*AG42+AH42*AH42+4*AI42*AI42)</f>
        <v>11.4891252930761</v>
      </c>
      <c r="AK42" s="11" t="n">
        <f aca="false">((4*AH42*AG42*AI42*(4*AG42*AG42+4*AI42*AI42+2*AH42*AH42))/((4*AI42*AI42+AH42*AH42)*(4*AG42*AG42+AH42*AH42)*AJ42))</f>
        <v>0.55524769572076</v>
      </c>
      <c r="AL42" s="11" t="n">
        <f aca="false">ATAN((4*AG42*AI42)/(AH42*AJ42))</f>
        <v>0.716212074704895</v>
      </c>
      <c r="AN42" s="11" t="n">
        <f aca="false">Y21</f>
        <v>5</v>
      </c>
      <c r="AO42" s="11" t="n">
        <f aca="false">$E$31+$AH$36</f>
        <v>7</v>
      </c>
      <c r="AP42" s="11" t="n">
        <f aca="false">(AA21)</f>
        <v>2</v>
      </c>
      <c r="AQ42" s="11" t="n">
        <f aca="false">SQRT(4*AN42*AN42+AO42*AO42+4*AP42*AP42)</f>
        <v>12.8452325786651</v>
      </c>
      <c r="AR42" s="11" t="n">
        <f aca="false">(((4*AO42*AN42*AP42*(4*AN42*AN42+4*AP42*AP42+2*AO42*AO42)))/(((4*AP42*AP42+AO42*AO42)*(4*AN42*AN42+AO42*AO42)*AQ42)))</f>
        <v>0.481648494931941</v>
      </c>
      <c r="AS42" s="11" t="n">
        <f aca="false">ATAN((4*AN42*AP42)/(AO42*AQ42))</f>
        <v>0.418568397573859</v>
      </c>
      <c r="AU42" s="12"/>
      <c r="AV42" s="11" t="n">
        <f aca="false">Y21</f>
        <v>5</v>
      </c>
      <c r="AW42" s="11" t="n">
        <f aca="false">$AO$47+$E$32/3</f>
        <v>8.66666666666667</v>
      </c>
      <c r="AX42" s="11" t="n">
        <f aca="false">(AA21)</f>
        <v>2</v>
      </c>
      <c r="AY42" s="11" t="n">
        <f aca="false">SQRT(4*AV42*AV42+AW42*AW42+4*AX42*AX42)</f>
        <v>13.8242942355518</v>
      </c>
      <c r="AZ42" s="11" t="n">
        <f aca="false">((4*AW42*AV42*AX42*(4*AV42*AV42+4*AX42*AX42+2*AW42*AW42))/((4*AX42*AX42+AW42*AW42)*(4*AV42*AV42+AW42*AW42)*AY42))</f>
        <v>0.418435356025368</v>
      </c>
      <c r="BA42" s="11" t="n">
        <f aca="false">ATAN((4*AV42*AX42)/(AW42*AY42))</f>
        <v>0.322224853176636</v>
      </c>
    </row>
    <row r="43" customFormat="false" ht="14.25" hidden="false" customHeight="false" outlineLevel="0" collapsed="false">
      <c r="B43" s="51" t="s">
        <v>48</v>
      </c>
      <c r="C43" s="51"/>
      <c r="D43" s="51"/>
      <c r="E43" s="51" t="n">
        <v>10</v>
      </c>
      <c r="F43" s="51" t="n">
        <v>9</v>
      </c>
      <c r="G43" s="51" t="n">
        <v>8</v>
      </c>
      <c r="H43" s="51" t="n">
        <v>7</v>
      </c>
      <c r="I43" s="51" t="n">
        <v>6</v>
      </c>
      <c r="J43" s="51" t="n">
        <v>5</v>
      </c>
      <c r="K43" s="51" t="n">
        <v>4</v>
      </c>
      <c r="L43" s="51" t="n">
        <v>3</v>
      </c>
      <c r="M43" s="51" t="n">
        <v>2</v>
      </c>
      <c r="N43" s="51" t="n">
        <v>1</v>
      </c>
      <c r="O43" s="6"/>
      <c r="P43" s="6"/>
      <c r="Q43" s="6"/>
      <c r="Y43" s="11" t="n">
        <f aca="false">Y22</f>
        <v>6</v>
      </c>
      <c r="Z43" s="11" t="n">
        <f aca="false">3*$E$30/4</f>
        <v>3</v>
      </c>
      <c r="AA43" s="11" t="n">
        <f aca="false">(AA22)</f>
        <v>2</v>
      </c>
      <c r="AB43" s="11" t="n">
        <f aca="false">SQRT(4*Y43*Y43+Z43*Z43+4*AA43*AA43)</f>
        <v>13</v>
      </c>
      <c r="AC43" s="11" t="n">
        <f aca="false">((4*Z43*Y43*AA43*(4*Y43*Y43+4*AA43*AA43+2*Z43*Z43))/((Z43*Z43+4*AA43*AA43)*(Z43*Z43+4*Y43*Y43)*(AB43)))</f>
        <v>0.515475113122172</v>
      </c>
      <c r="AD43" s="11" t="n">
        <f aca="false">ATAN((4*Y43*AA43)/(Z43*AB43))</f>
        <v>0.888479771920149</v>
      </c>
      <c r="AF43" s="13"/>
      <c r="AG43" s="14" t="n">
        <f aca="false">Y22</f>
        <v>6</v>
      </c>
      <c r="AH43" s="11" t="n">
        <f aca="false">$E$30</f>
        <v>4</v>
      </c>
      <c r="AI43" s="11" t="n">
        <f aca="false">(AA22)</f>
        <v>2</v>
      </c>
      <c r="AJ43" s="11" t="n">
        <f aca="false">SQRT(4*AG43*AG43+AH43*AH43+4*AI43*AI43)</f>
        <v>13.2664991614216</v>
      </c>
      <c r="AK43" s="11" t="n">
        <f aca="false">((4*AH43*AG43*AI43*(4*AG43*AG43+4*AI43*AI43+2*AH43*AH43))/((4*AI43*AI43+AH43*AH43)*(4*AG43*AG43+AH43*AH43)*AJ43))</f>
        <v>0.542720420239975</v>
      </c>
      <c r="AL43" s="11" t="n">
        <f aca="false">ATAN((4*AG43*AI43)/(AH43*AJ43))</f>
        <v>0.735314452816668</v>
      </c>
      <c r="AN43" s="11" t="n">
        <f aca="false">Y22</f>
        <v>6</v>
      </c>
      <c r="AO43" s="11" t="n">
        <f aca="false">$E$31+$AH$36</f>
        <v>7</v>
      </c>
      <c r="AP43" s="11" t="n">
        <f aca="false">(AA22)</f>
        <v>2</v>
      </c>
      <c r="AQ43" s="11" t="n">
        <f aca="false">SQRT(4*AN43*AN43+AO43*AO43+4*AP43*AP43)</f>
        <v>14.456832294801</v>
      </c>
      <c r="AR43" s="11" t="n">
        <f aca="false">(((4*AO43*AN43*AP43*(4*AN43*AN43+4*AP43*AP43+2*AO43*AO43)))/(((4*AP43*AP43+AO43*AO43)*(4*AN43*AN43+AO43*AO43)*AQ43)))</f>
        <v>0.477985997956335</v>
      </c>
      <c r="AS43" s="11" t="n">
        <f aca="false">ATAN((4*AN43*AP43)/(AO43*AQ43))</f>
        <v>0.442892138175859</v>
      </c>
      <c r="AU43" s="12"/>
      <c r="AV43" s="11" t="n">
        <f aca="false">Y22</f>
        <v>6</v>
      </c>
      <c r="AW43" s="11" t="n">
        <f aca="false">$AO$47+$E$32/3</f>
        <v>8.66666666666667</v>
      </c>
      <c r="AX43" s="11" t="n">
        <f aca="false">(AA22)</f>
        <v>2</v>
      </c>
      <c r="AY43" s="11" t="n">
        <f aca="false">SQRT(4*AV43*AV43+AW43*AW43+4*AX43*AX43)</f>
        <v>15.3333333333333</v>
      </c>
      <c r="AZ43" s="11" t="n">
        <f aca="false">((4*AW43*AV43*AX43*(4*AV43*AV43+4*AX43*AX43+2*AW43*AW43))/((4*AX43*AX43+AW43*AW43)*(4*AV43*AV43+AW43*AW43)*AY43))</f>
        <v>0.421593507406985</v>
      </c>
      <c r="BA43" s="11" t="n">
        <f aca="false">ATAN((4*AV43*AX43)/(AW43*AY43))</f>
        <v>0.346621047208247</v>
      </c>
    </row>
    <row r="44" customFormat="false" ht="14.25" hidden="false" customHeight="false" outlineLevel="0" collapsed="false">
      <c r="B44" s="51"/>
      <c r="C44" s="51"/>
      <c r="D44" s="51" t="s">
        <v>4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6"/>
      <c r="P44" s="6"/>
      <c r="Q44" s="6"/>
      <c r="Y44" s="11" t="n">
        <f aca="false">Y23</f>
        <v>7</v>
      </c>
      <c r="Z44" s="11" t="n">
        <f aca="false">3*$E$30/4</f>
        <v>3</v>
      </c>
      <c r="AA44" s="11" t="n">
        <f aca="false">(AA23)</f>
        <v>2</v>
      </c>
      <c r="AB44" s="11" t="n">
        <f aca="false">SQRT(4*Y44*Y44+Z44*Z44+4*AA44*AA44)</f>
        <v>14.8660687473185</v>
      </c>
      <c r="AC44" s="11" t="n">
        <f aca="false">((4*Z44*Y44*AA44*(4*Y44*Y44+4*AA44*AA44+2*Z44*Z44))/((Z44*Z44+4*AA44*AA44)*(Z44*Z44+4*Y44*Y44)*(AB44)))</f>
        <v>0.507162473366195</v>
      </c>
      <c r="AD44" s="11" t="n">
        <f aca="false">ATAN((4*Y44*AA44)/(Z44*AB44))</f>
        <v>0.898256481765362</v>
      </c>
      <c r="AF44" s="13"/>
      <c r="AG44" s="14" t="n">
        <f aca="false">Y23</f>
        <v>7</v>
      </c>
      <c r="AH44" s="11" t="n">
        <f aca="false">$E$30</f>
        <v>4</v>
      </c>
      <c r="AI44" s="11" t="n">
        <f aca="false">(AA23)</f>
        <v>2</v>
      </c>
      <c r="AJ44" s="11" t="n">
        <f aca="false">SQRT(4*AG44*AG44+AH44*AH44+4*AI44*AI44)</f>
        <v>15.0996688705415</v>
      </c>
      <c r="AK44" s="11" t="n">
        <f aca="false">((4*AH44*AG44*AI44*(4*AG44*AG44+4*AI44*AI44+2*AH44*AH44))/((4*AI44*AI44+AH44*AH44)*(4*AG44*AG44+AH44*AH44)*AJ44))</f>
        <v>0.533561619308277</v>
      </c>
      <c r="AL44" s="11" t="n">
        <f aca="false">ATAN((4*AG44*AI44)/(AH44*AJ44))</f>
        <v>0.74762639844915</v>
      </c>
      <c r="AN44" s="11" t="n">
        <f aca="false">Y23</f>
        <v>7</v>
      </c>
      <c r="AO44" s="11" t="n">
        <f aca="false">$E$31+$AH$36</f>
        <v>7</v>
      </c>
      <c r="AP44" s="11" t="n">
        <f aca="false">(AA23)</f>
        <v>2</v>
      </c>
      <c r="AQ44" s="11" t="n">
        <f aca="false">SQRT(4*AN44*AN44+AO44*AO44+4*AP44*AP44)</f>
        <v>16.1554944214035</v>
      </c>
      <c r="AR44" s="11" t="n">
        <f aca="false">(((4*AO44*AN44*AP44*(4*AN44*AN44+4*AP44*AP44+2*AO44*AO44)))/(((4*AP44*AP44+AO44*AO44)*(4*AN44*AN44+AO44*AO44)*AQ44)))</f>
        <v>0.472332757619578</v>
      </c>
      <c r="AS44" s="11" t="n">
        <f aca="false">ATAN((4*AN44*AP44)/(AO44*AQ44))</f>
        <v>0.459790257577344</v>
      </c>
      <c r="AU44" s="12"/>
      <c r="AV44" s="11" t="n">
        <f aca="false">Y23</f>
        <v>7</v>
      </c>
      <c r="AW44" s="11" t="n">
        <f aca="false">$AO$47+$E$32/3</f>
        <v>8.66666666666667</v>
      </c>
      <c r="AX44" s="11" t="n">
        <f aca="false">(AA23)</f>
        <v>2</v>
      </c>
      <c r="AY44" s="11" t="n">
        <f aca="false">SQRT(4*AV44*AV44+AW44*AW44+4*AX44*AX44)</f>
        <v>16.9443533695184</v>
      </c>
      <c r="AZ44" s="11" t="n">
        <f aca="false">((4*AW44*AV44*AX44*(4*AV44*AV44+4*AX44*AX44+2*AW44*AW44))/((4*AX44*AX44+AW44*AW44)*(4*AV44*AV44+AW44*AW44)*AY44))</f>
        <v>0.420021528559586</v>
      </c>
      <c r="BA44" s="11" t="n">
        <f aca="false">ATAN((4*AV44*AX44)/(AW44*AY44))</f>
        <v>0.364316312892466</v>
      </c>
    </row>
    <row r="45" customFormat="false" ht="14.25" hidden="false" customHeight="false" outlineLevel="0" collapsed="false">
      <c r="B45" s="51"/>
      <c r="C45" s="51" t="s">
        <v>50</v>
      </c>
      <c r="D45" s="51" t="s">
        <v>51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6"/>
      <c r="P45" s="6"/>
      <c r="Q45" s="6"/>
      <c r="Y45" s="11" t="n">
        <f aca="false">Y24</f>
        <v>8</v>
      </c>
      <c r="Z45" s="11" t="n">
        <f aca="false">3*$E$30/4</f>
        <v>3</v>
      </c>
      <c r="AA45" s="11" t="n">
        <f aca="false">(AA24)</f>
        <v>2</v>
      </c>
      <c r="AB45" s="11" t="n">
        <f aca="false">SQRT(4*Y45*Y45+Z45*Z45+4*AA45*AA45)</f>
        <v>16.7630546142402</v>
      </c>
      <c r="AC45" s="11" t="n">
        <f aca="false">((4*Z45*Y45*AA45*(4*Y45*Y45+4*AA45*AA45+2*Z45*Z45))/((Z45*Z45+4*AA45*AA45)*(Z45*Z45+4*Y45*Y45)*(AB45)))</f>
        <v>0.501372124311231</v>
      </c>
      <c r="AD45" s="11" t="n">
        <f aca="false">ATAN((4*Y45*AA45)/(Z45*AB45))</f>
        <v>0.904793764520787</v>
      </c>
      <c r="AG45" s="11" t="n">
        <f aca="false">Y24</f>
        <v>8</v>
      </c>
      <c r="AH45" s="11" t="n">
        <f aca="false">$E$30</f>
        <v>4</v>
      </c>
      <c r="AI45" s="11" t="n">
        <f aca="false">(AA24)</f>
        <v>2</v>
      </c>
      <c r="AJ45" s="11" t="n">
        <f aca="false">SQRT(4*AG45*AG45+AH45*AH45+4*AI45*AI45)</f>
        <v>16.9705627484771</v>
      </c>
      <c r="AK45" s="11" t="n">
        <f aca="false">((4*AH45*AG45*AI45*(4*AG45*AG45+4*AI45*AI45+2*AH45*AH45))/((4*AI45*AI45+AH45*AH45)*(4*AG45*AG45+AH45*AH45)*AJ45))</f>
        <v>0.526863876178212</v>
      </c>
      <c r="AL45" s="11" t="n">
        <f aca="false">ATAN((4*AG45*AI45)/(AH45*AJ45))</f>
        <v>0.755969410423908</v>
      </c>
      <c r="AN45" s="11" t="n">
        <f aca="false">Y24</f>
        <v>8</v>
      </c>
      <c r="AO45" s="11" t="n">
        <f aca="false">$E$31+$AH$36</f>
        <v>7</v>
      </c>
      <c r="AP45" s="11" t="n">
        <f aca="false">(AA24)</f>
        <v>2</v>
      </c>
      <c r="AQ45" s="11" t="n">
        <f aca="false">SQRT(4*AN45*AN45+AO45*AO45+4*AP45*AP45)</f>
        <v>17.9164728671689</v>
      </c>
      <c r="AR45" s="11" t="n">
        <f aca="false">(((4*AO45*AN45*AP45*(4*AN45*AN45+4*AP45*AP45+2*AO45*AO45)))/(((4*AP45*AP45+AO45*AO45)*(4*AN45*AN45+AO45*AO45)*AQ45)))</f>
        <v>0.466674451679913</v>
      </c>
      <c r="AS45" s="11" t="n">
        <f aca="false">ATAN((4*AN45*AP45)/(AO45*AQ45))</f>
        <v>0.471857203929137</v>
      </c>
      <c r="AV45" s="11" t="n">
        <f aca="false">Y24</f>
        <v>8</v>
      </c>
      <c r="AW45" s="11" t="n">
        <f aca="false">$AO$47+$E$32/3</f>
        <v>8.66666666666667</v>
      </c>
      <c r="AX45" s="11" t="n">
        <f aca="false">(AA24)</f>
        <v>2</v>
      </c>
      <c r="AY45" s="11" t="n">
        <f aca="false">SQRT(4*AV45*AV45+AW45*AW45+4*AX45*AX45)</f>
        <v>18.6309181499762</v>
      </c>
      <c r="AZ45" s="11" t="n">
        <f aca="false">((4*AW45*AV45*AX45*(4*AV45*AV45+4*AX45*AX45+2*AW45*AW45))/((4*AX45*AX45+AW45*AW45)*(4*AV45*AV45+AW45*AW45)*AY45))</f>
        <v>0.416671502756487</v>
      </c>
      <c r="BA45" s="11" t="n">
        <f aca="false">ATAN((4*AV45*AX45)/(AW45*AY45))</f>
        <v>0.37736751249872</v>
      </c>
    </row>
    <row r="46" customFormat="false" ht="14.25" hidden="false" customHeight="false" outlineLevel="0" collapsed="false">
      <c r="B46" s="52" t="n">
        <v>1</v>
      </c>
      <c r="C46" s="11" t="n">
        <f aca="false">AD50</f>
        <v>1</v>
      </c>
      <c r="D46" s="11"/>
      <c r="E46" s="53" t="n">
        <f aca="false">((AC17+AD17)/(2*3.1415))</f>
        <v>0.239127779288075</v>
      </c>
      <c r="F46" s="53" t="n">
        <f aca="false">((AC18+AD18)/(2*3.1415))</f>
        <v>0.247297586292784</v>
      </c>
      <c r="G46" s="53" t="n">
        <f aca="false">((AC19+AD19)/(2*3.1415))</f>
        <v>0.248177556629557</v>
      </c>
      <c r="H46" s="53" t="n">
        <f aca="false">((AC20+AD20)/(2*3.1415))</f>
        <v>0.248365439626528</v>
      </c>
      <c r="I46" s="53" t="n">
        <f aca="false">((AC21+AD21)/(2*3.1415))</f>
        <v>0.248422702484299</v>
      </c>
      <c r="J46" s="53" t="n">
        <f aca="false">((AC22+AD22)/(2*3.1415))</f>
        <v>0.248444507086835</v>
      </c>
      <c r="K46" s="53" t="n">
        <f aca="false">((AC23+AD23)/(2*3.1415))</f>
        <v>0.24845418336249</v>
      </c>
      <c r="L46" s="53" t="n">
        <f aca="false">((AC24+AD24)/(2*3.1415))</f>
        <v>0.248458984797563</v>
      </c>
      <c r="M46" s="53" t="n">
        <f aca="false">((AC25+AD25)/(2*3.1415))</f>
        <v>0.248461578632381</v>
      </c>
      <c r="N46" s="53" t="n">
        <f aca="false">((AC26+AD26)/(2*3.1415))</f>
        <v>0.248463076643502</v>
      </c>
      <c r="O46" s="12"/>
      <c r="P46" s="12"/>
      <c r="Q46" s="12"/>
      <c r="Y46" s="11" t="n">
        <f aca="false">Y25</f>
        <v>9</v>
      </c>
      <c r="Z46" s="11" t="n">
        <f aca="false">3*$E$30/4</f>
        <v>3</v>
      </c>
      <c r="AA46" s="11" t="n">
        <f aca="false">(AA25)</f>
        <v>2</v>
      </c>
      <c r="AB46" s="11" t="n">
        <f aca="false">SQRT(4*Y46*Y46+Z46*Z46+4*AA46*AA46)</f>
        <v>18.6815416922694</v>
      </c>
      <c r="AC46" s="11" t="n">
        <f aca="false">((4*Z46*Y46*AA46*(4*Y46*Y46+4*AA46*AA46+2*Z46*Z46))/((Z46*Z46+4*AA46*AA46)*(Z46*Z46+4*Y46*Y46)*(AB46)))</f>
        <v>0.497209962735162</v>
      </c>
      <c r="AD46" s="11" t="n">
        <f aca="false">ATAN((4*Y46*AA46)/(Z46*AB46))</f>
        <v>0.90936709537227</v>
      </c>
      <c r="AG46" s="11" t="n">
        <f aca="false">Y25</f>
        <v>9</v>
      </c>
      <c r="AH46" s="11" t="n">
        <f aca="false">$E$30</f>
        <v>4</v>
      </c>
      <c r="AI46" s="11" t="n">
        <f aca="false">(AA25)</f>
        <v>2</v>
      </c>
      <c r="AJ46" s="11" t="n">
        <f aca="false">SQRT(4*AG46*AG46+AH46*AH46+4*AI46*AI46)</f>
        <v>18.8679622641132</v>
      </c>
      <c r="AK46" s="11" t="n">
        <f aca="false">((4*AH46*AG46*AI46*(4*AG46*AG46+4*AI46*AI46+2*AH46*AH46))/((4*AI46*AI46+AH46*AH46)*(4*AG46*AG46+AH46*AH46)*AJ46))</f>
        <v>0.521893073861955</v>
      </c>
      <c r="AL46" s="11" t="n">
        <f aca="false">ATAN((4*AG46*AI46)/(AH46*AJ46))</f>
        <v>0.761860058524289</v>
      </c>
      <c r="AN46" s="11" t="n">
        <f aca="false">Y25</f>
        <v>9</v>
      </c>
      <c r="AO46" s="11" t="n">
        <f aca="false">$E$31+$AH$36</f>
        <v>7</v>
      </c>
      <c r="AP46" s="11" t="n">
        <f aca="false">(AA25)</f>
        <v>2</v>
      </c>
      <c r="AQ46" s="11" t="n">
        <f aca="false">SQRT(4*AN46*AN46+AO46*AO46+4*AP46*AP46)</f>
        <v>19.723082923316</v>
      </c>
      <c r="AR46" s="11" t="n">
        <f aca="false">(((4*AO46*AN46*AP46*(4*AN46*AN46+4*AP46*AP46+2*AO46*AO46)))/(((4*AP46*AP46+AO46*AO46)*(4*AN46*AN46+AO46*AO46)*AQ46)))</f>
        <v>0.461644491561651</v>
      </c>
      <c r="AS46" s="11" t="n">
        <f aca="false">ATAN((4*AN46*AP46)/(AO46*AQ46))</f>
        <v>0.480704341501685</v>
      </c>
      <c r="AV46" s="11" t="n">
        <f aca="false">Y25</f>
        <v>9</v>
      </c>
      <c r="AW46" s="11" t="n">
        <f aca="false">$AO$47+$E$32/3</f>
        <v>8.66666666666667</v>
      </c>
      <c r="AX46" s="11" t="n">
        <f aca="false">(AA25)</f>
        <v>2</v>
      </c>
      <c r="AY46" s="11" t="n">
        <f aca="false">SQRT(4*AV46*AV46+AW46*AW46+4*AX46*AX46)</f>
        <v>20.3742757199148</v>
      </c>
      <c r="AZ46" s="11" t="n">
        <f aca="false">((4*AW46*AV46*AX46*(4*AV46*AV46+4*AX46*AX46+2*AW46*AW46))/((4*AX46*AX46+AW46*AW46)*(4*AV46*AV46+AW46*AW46)*AY46))</f>
        <v>0.412886081987698</v>
      </c>
      <c r="BA46" s="11" t="n">
        <f aca="false">ATAN((4*AV46*AX46)/(AW46*AY46))</f>
        <v>0.387172931039474</v>
      </c>
    </row>
    <row r="47" customFormat="false" ht="14.25" hidden="false" customHeight="false" outlineLevel="0" collapsed="false">
      <c r="B47" s="52" t="n">
        <v>2</v>
      </c>
      <c r="C47" s="11" t="n">
        <f aca="false">AD51</f>
        <v>2</v>
      </c>
      <c r="D47" s="11"/>
      <c r="E47" s="53" t="n">
        <f aca="false">((AK17+AL17)/(2*3.1415))</f>
        <v>0.199946969545073</v>
      </c>
      <c r="F47" s="53" t="n">
        <f aca="false">((AK18+AL18)/(2*3.1415))</f>
        <v>0.232473110191779</v>
      </c>
      <c r="G47" s="53" t="n">
        <f aca="false">((AK19+AL19)/(2*3.1415))</f>
        <v>0.237827110542372</v>
      </c>
      <c r="H47" s="53" t="n">
        <f aca="false">((AK20+AL20)/(2*3.1415))</f>
        <v>0.239127779288075</v>
      </c>
      <c r="I47" s="53" t="n">
        <f aca="false">((AK21+AL21)/(2*3.1415))</f>
        <v>0.239546797056413</v>
      </c>
      <c r="J47" s="53" t="n">
        <f aca="false">((AK22+AL22)/(2*3.1415))</f>
        <v>0.239711014439479</v>
      </c>
      <c r="K47" s="53" t="n">
        <f aca="false">((AK23+AL23)/(2*3.1415))</f>
        <v>0.239785127506899</v>
      </c>
      <c r="L47" s="53" t="n">
        <f aca="false">((AK24+AL24)/(2*3.1415))</f>
        <v>0.239822297915491</v>
      </c>
      <c r="M47" s="53" t="n">
        <f aca="false">((AK25+AL25)/(2*3.1415))</f>
        <v>0.239842523091244</v>
      </c>
      <c r="N47" s="53" t="n">
        <f aca="false">((AK26+AL26)/(2*3.1415))</f>
        <v>0.239854263054712</v>
      </c>
      <c r="O47" s="12"/>
      <c r="P47" s="12"/>
      <c r="Q47" s="12"/>
      <c r="Y47" s="11" t="n">
        <f aca="false">Y26</f>
        <v>10</v>
      </c>
      <c r="Z47" s="11" t="n">
        <f aca="false">3*$E$30/4</f>
        <v>3</v>
      </c>
      <c r="AA47" s="11" t="n">
        <f aca="false">(AA26)</f>
        <v>2</v>
      </c>
      <c r="AB47" s="11" t="n">
        <f aca="false">SQRT(4*Y47*Y47+Z47*Z47+4*AA47*AA47)</f>
        <v>20.6155281280883</v>
      </c>
      <c r="AC47" s="11" t="n">
        <f aca="false">((4*Z47*Y47*AA47*(4*Y47*Y47+4*AA47*AA47+2*Z47*Z47))/((Z47*Z47+4*AA47*AA47)*(Z47*Z47+4*Y47*Y47)*(AB47)))</f>
        <v>0.49413223870483</v>
      </c>
      <c r="AD47" s="11" t="n">
        <f aca="false">ATAN((4*Y47*AA47)/(Z47*AB47))</f>
        <v>0.912685462867521</v>
      </c>
      <c r="AG47" s="11" t="n">
        <f aca="false">Y26</f>
        <v>10</v>
      </c>
      <c r="AH47" s="11" t="n">
        <f aca="false">$E$30</f>
        <v>4</v>
      </c>
      <c r="AI47" s="11" t="n">
        <f aca="false">(AA26)</f>
        <v>2</v>
      </c>
      <c r="AJ47" s="11" t="n">
        <f aca="false">SQRT(4*AG47*AG47+AH47*AH47+4*AI47*AI47)</f>
        <v>20.7846096908265</v>
      </c>
      <c r="AK47" s="11" t="n">
        <f aca="false">((4*AH47*AG47*AI47*(4*AG47*AG47+4*AI47*AI47+2*AH47*AH47))/((4*AI47*AI47+AH47*AH47)*(4*AG47*AG47+AH47*AH47)*AJ47))</f>
        <v>0.518134856965049</v>
      </c>
      <c r="AL47" s="11" t="n">
        <f aca="false">ATAN((4*AG47*AI47)/(AH47*AJ47))</f>
        <v>0.766162649693784</v>
      </c>
      <c r="AN47" s="11" t="n">
        <f aca="false">Y26</f>
        <v>10</v>
      </c>
      <c r="AO47" s="11" t="n">
        <f aca="false">$E$31+$AH$36</f>
        <v>7</v>
      </c>
      <c r="AP47" s="11" t="n">
        <f aca="false">(AA26)</f>
        <v>2</v>
      </c>
      <c r="AQ47" s="11" t="n">
        <f aca="false">SQRT(4*AN47*AN47+AO47*AO47+4*AP47*AP47)</f>
        <v>21.5638586528478</v>
      </c>
      <c r="AR47" s="11" t="n">
        <f aca="false">(((4*AO47*AN47*AP47*(4*AN47*AN47+4*AP47*AP47+2*AO47*AO47)))/(((4*AP47*AP47+AO47*AO47)*(4*AN47*AN47+AO47*AO47)*AQ47)))</f>
        <v>0.457367153522723</v>
      </c>
      <c r="AS47" s="11" t="n">
        <f aca="false">ATAN((4*AN47*AP47)/(AO47*AQ47))</f>
        <v>0.487348671919551</v>
      </c>
      <c r="AV47" s="11" t="n">
        <f aca="false">Y26</f>
        <v>10</v>
      </c>
      <c r="AW47" s="11" t="n">
        <f aca="false">$AO$47+$E$32/3</f>
        <v>8.66666666666667</v>
      </c>
      <c r="AX47" s="11" t="n">
        <f aca="false">(AA26)</f>
        <v>2</v>
      </c>
      <c r="AY47" s="11" t="n">
        <f aca="false">SQRT(4*AV47*AV47+AW47*AW47+4*AX47*AX47)</f>
        <v>22.1610268514596</v>
      </c>
      <c r="AZ47" s="11" t="n">
        <f aca="false">((4*AW47*AV47*AX47*(4*AV47*AV47+4*AX47*AX47+2*AW47*AW47))/((4*AX47*AX47+AW47*AW47)*(4*AV47*AV47+AW47*AW47)*AY47))</f>
        <v>0.409234821229836</v>
      </c>
      <c r="BA47" s="11" t="n">
        <f aca="false">ATAN((4*AV47*AX47)/(AW47*AY47))</f>
        <v>0.394676076190798</v>
      </c>
    </row>
    <row r="48" customFormat="false" ht="14.25" hidden="false" customHeight="false" outlineLevel="0" collapsed="false">
      <c r="B48" s="52" t="n">
        <v>3</v>
      </c>
      <c r="C48" s="11" t="n">
        <f aca="false">AD52</f>
        <v>3</v>
      </c>
      <c r="D48" s="11"/>
      <c r="E48" s="53" t="n">
        <f aca="false">((AC38+AD38)/(2*3.1415))</f>
        <v>0.15611649610309</v>
      </c>
      <c r="F48" s="53" t="n">
        <f aca="false">((AC39+AD39)/(2*3.1415))</f>
        <v>0.205985279528697</v>
      </c>
      <c r="G48" s="53" t="n">
        <f aca="false">((AC40+AD40)/(2*3.1415))</f>
        <v>0.218208584719962</v>
      </c>
      <c r="H48" s="53" t="n">
        <f aca="false">((AC41+AD41)/(2*3.1415))</f>
        <v>0.221722630478303</v>
      </c>
      <c r="I48" s="53" t="n">
        <f aca="false">((AC42+AD42)/(2*3.1415))</f>
        <v>0.222950141723377</v>
      </c>
      <c r="J48" s="53" t="n">
        <f aca="false">((AC43+AD43)/(2*3.1415))</f>
        <v>0.22345295003061</v>
      </c>
      <c r="K48" s="53" t="n">
        <f aca="false">((AC44+AD44)/(2*3.1415))</f>
        <v>0.223685970894725</v>
      </c>
      <c r="L48" s="53" t="n">
        <f aca="false">((AC45+AD45)/(2*3.1415))</f>
        <v>0.22380485259144</v>
      </c>
      <c r="M48" s="53" t="n">
        <f aca="false">((AC46+AD46)/(2*3.1415))</f>
        <v>0.223870294144108</v>
      </c>
      <c r="N48" s="53" t="n">
        <f aca="false">((AC47+AD47)/(2*3.1415))</f>
        <v>0.223908594870659</v>
      </c>
      <c r="O48" s="12"/>
      <c r="P48" s="12"/>
      <c r="Q48" s="12"/>
      <c r="AS48" s="14"/>
    </row>
    <row r="49" customFormat="false" ht="14.25" hidden="false" customHeight="false" outlineLevel="0" collapsed="false">
      <c r="B49" s="52" t="n">
        <v>4</v>
      </c>
      <c r="C49" s="11" t="n">
        <f aca="false">AD53</f>
        <v>4</v>
      </c>
      <c r="D49" s="11"/>
      <c r="E49" s="53" t="n">
        <f aca="false">((AK38+AL38)/(2*3.1415))</f>
        <v>0.120178877563262</v>
      </c>
      <c r="F49" s="53" t="n">
        <f aca="false">((AK39+AL39)/(2*3.1415))</f>
        <v>0.175226650451683</v>
      </c>
      <c r="G49" s="53" t="n">
        <f aca="false">((AK40+AL40)/(2*3.1415))</f>
        <v>0.193649097322338</v>
      </c>
      <c r="H49" s="53" t="n">
        <f aca="false">((AK41+AL41)/(2*3.1415))</f>
        <v>0.199946969545073</v>
      </c>
      <c r="I49" s="53" t="n">
        <f aca="false">((AK42+AL42)/(2*3.1415))</f>
        <v>0.202365075668575</v>
      </c>
      <c r="J49" s="53" t="n">
        <f aca="false">((AK43+AL43)/(2*3.1415))</f>
        <v>0.203411566617323</v>
      </c>
      <c r="K49" s="53" t="n">
        <f aca="false">((AK44+AL44)/(2*3.1415))</f>
        <v>0.203913419983674</v>
      </c>
      <c r="L49" s="53" t="n">
        <f aca="false">((AK45+AL45)/(2*3.1415))</f>
        <v>0.204175280375954</v>
      </c>
      <c r="M49" s="53" t="n">
        <f aca="false">((AK46+AL46)/(2*3.1415))</f>
        <v>0.204321682697158</v>
      </c>
      <c r="N49" s="53" t="n">
        <f aca="false">((AK47+AL47)/(2*3.1415))</f>
        <v>0.204408325108839</v>
      </c>
      <c r="O49" s="12"/>
      <c r="P49" s="12"/>
      <c r="Q49" s="12"/>
      <c r="AA49" s="54" t="s">
        <v>52</v>
      </c>
      <c r="AB49" s="55" t="s">
        <v>11</v>
      </c>
      <c r="AC49" s="55" t="s">
        <v>53</v>
      </c>
      <c r="AD49" s="55" t="s">
        <v>54</v>
      </c>
      <c r="AE49" s="55" t="s">
        <v>55</v>
      </c>
      <c r="AF49" s="55" t="s">
        <v>56</v>
      </c>
      <c r="AG49" s="55" t="s">
        <v>57</v>
      </c>
      <c r="AH49" s="55" t="s">
        <v>58</v>
      </c>
    </row>
    <row r="50" customFormat="false" ht="14.25" hidden="false" customHeight="false" outlineLevel="0" collapsed="false">
      <c r="B50" s="52" t="n">
        <v>5</v>
      </c>
      <c r="C50" s="11" t="n">
        <f aca="false">AD54</f>
        <v>5</v>
      </c>
      <c r="D50" s="11"/>
      <c r="E50" s="53" t="n">
        <f aca="false">((AR17+AS17)/(2*3.1415))</f>
        <v>0.0931386476918582</v>
      </c>
      <c r="F50" s="53" t="n">
        <f aca="false">((AR18+AS18)/(2*3.1415))</f>
        <v>0.146074671372502</v>
      </c>
      <c r="G50" s="53" t="n">
        <f aca="false">((AR19+AS19)/(2*3.1415))</f>
        <v>0.168434379930897</v>
      </c>
      <c r="H50" s="53" t="n">
        <f aca="false">((AR20+AS20)/(2*3.1415))</f>
        <v>0.177395536296434</v>
      </c>
      <c r="I50" s="53" t="n">
        <f aca="false">((AR21+AS21)/(2*3.1415))</f>
        <v>0.181190669569384</v>
      </c>
      <c r="J50" s="53" t="n">
        <f aca="false">((AR22+AS22)/(2*3.1415))</f>
        <v>0.182936610882275</v>
      </c>
      <c r="K50" s="53" t="n">
        <f aca="false">((AR23+AS23)/(2*3.1415))</f>
        <v>0.183807717381096</v>
      </c>
      <c r="L50" s="53" t="n">
        <f aca="false">((AR24+AS24)/(2*3.1415))</f>
        <v>0.184274576879981</v>
      </c>
      <c r="M50" s="53" t="n">
        <f aca="false">((AR25+AS25)/(2*3.1415))</f>
        <v>0.184540540075262</v>
      </c>
      <c r="N50" s="53" t="n">
        <f aca="false">((AR26+AS26)/(2*3.1415))</f>
        <v>0.184700099148101</v>
      </c>
      <c r="O50" s="12"/>
      <c r="P50" s="12"/>
      <c r="Q50" s="12"/>
      <c r="AA50" s="52" t="n">
        <v>1</v>
      </c>
      <c r="AB50" s="53" t="n">
        <f aca="false">(E27/2)</f>
        <v>4</v>
      </c>
      <c r="AC50" s="53" t="n">
        <f aca="false">(E28/2)</f>
        <v>2</v>
      </c>
      <c r="AD50" s="53" t="n">
        <f aca="false">E30/4</f>
        <v>1</v>
      </c>
      <c r="AE50" s="56" t="n">
        <f aca="false">SQRT(AB50*AB50+AC50*AC50+AD50*AD50)</f>
        <v>4.58257569495584</v>
      </c>
      <c r="AF50" s="56" t="n">
        <f aca="false">((AB50*AC50*AD50*(AB50*AB50+AC50*AC50+2*AD50*AD50))/((SUMX2PY2(AB50,AD50)*SUMX2PY2(AC50,AD50)*AE50)))</f>
        <v>0.451839396253349</v>
      </c>
      <c r="AG50" s="56" t="n">
        <f aca="false">ATAN((AB50*AC50)/(AD50*AE50))</f>
        <v>1.05060044101363</v>
      </c>
      <c r="AH50" s="56" t="n">
        <f aca="false">((2*(AF50+AG50))/3.1415)</f>
        <v>0.9565111171523</v>
      </c>
      <c r="AN50" s="9" t="s">
        <v>0</v>
      </c>
      <c r="AO50" s="9" t="s">
        <v>59</v>
      </c>
      <c r="AP50" s="9" t="s">
        <v>2</v>
      </c>
      <c r="AQ50" s="11" t="e">
        <f aca="false">SQRT(4*AN50*AN50+AO50*AO50+4*AP50*AP50)</f>
        <v>#VALUE!</v>
      </c>
      <c r="AR50" s="11" t="e">
        <f aca="false">((4*AO50*AN50*AP50*(4*AN50*AN50+4*AP50*AP50+2*AO50*AO50))/((4*AP50*AP50+AO50*AO50)*(4*AN50*AN50+AO50*AO50)*AQ50))</f>
        <v>#VALUE!</v>
      </c>
      <c r="AS50" s="11" t="e">
        <f aca="false">ATAN((4*AN50*AP50)/(AO50*AQ50))</f>
        <v>#VALUE!</v>
      </c>
      <c r="AV50" s="9" t="s">
        <v>0</v>
      </c>
      <c r="AW50" s="9" t="s">
        <v>60</v>
      </c>
      <c r="AX50" s="9" t="s">
        <v>2</v>
      </c>
      <c r="AY50" s="11" t="e">
        <f aca="false">SQRT(4*AV50*AV50+AW50*AW50+4*AX50*AX50)</f>
        <v>#VALUE!</v>
      </c>
      <c r="AZ50" s="11" t="e">
        <f aca="false">((4*AW50*AV50*AX50*(4*AV50*AV50+4*AX50*AX50+2*AW50*AW50))/((4*AX50*AX50+AW50*AW50)*(4*AV50*AV50+AW50*AW50)*AY50))</f>
        <v>#VALUE!</v>
      </c>
      <c r="BA50" s="11" t="e">
        <f aca="false">ATAN((4*AV50*AX50)/(AW50*AY50))</f>
        <v>#VALUE!</v>
      </c>
    </row>
    <row r="51" customFormat="false" ht="14.25" hidden="false" customHeight="false" outlineLevel="0" collapsed="false">
      <c r="B51" s="52" t="n">
        <v>6</v>
      </c>
      <c r="C51" s="11" t="n">
        <f aca="false">AD55</f>
        <v>6</v>
      </c>
      <c r="D51" s="11"/>
      <c r="E51" s="53" t="n">
        <f aca="false">((AZ17+BA17)/(2*3.1415))</f>
        <v>0.0732185144651162</v>
      </c>
      <c r="F51" s="53" t="n">
        <f aca="false">((AZ18+BA18)/(2*3.1415))</f>
        <v>0.121044851015709</v>
      </c>
      <c r="G51" s="53" t="n">
        <f aca="false">((AZ19+BA19)/(2*3.1415))</f>
        <v>0.145067449100545</v>
      </c>
      <c r="H51" s="53" t="n">
        <f aca="false">((AZ20+BA20)/(2*3.1415))</f>
        <v>0.15611649610309</v>
      </c>
      <c r="I51" s="53" t="n">
        <f aca="false">((AZ21+BA21)/(2*3.1415))</f>
        <v>0.161260257796281</v>
      </c>
      <c r="J51" s="53" t="n">
        <f aca="false">((AZ22+BA22)/(2*3.1415))</f>
        <v>0.163781032012833</v>
      </c>
      <c r="K51" s="53" t="n">
        <f aca="false">((AZ23+BA23)/(2*3.1415))</f>
        <v>0.165093752151627</v>
      </c>
      <c r="L51" s="53" t="n">
        <f aca="false">((AZ24+BA24)/(2*3.1415))</f>
        <v>0.165818568693345</v>
      </c>
      <c r="M51" s="53" t="n">
        <f aca="false">((AZ25+BA25)/(2*3.1415))</f>
        <v>0.166240393761958</v>
      </c>
      <c r="N51" s="53" t="n">
        <f aca="false">((AZ26+BA26)/(2*3.1415))</f>
        <v>0.166497465314405</v>
      </c>
      <c r="O51" s="12"/>
      <c r="P51" s="12"/>
      <c r="Q51" s="12"/>
      <c r="AA51" s="52" t="n">
        <v>2</v>
      </c>
      <c r="AB51" s="53" t="n">
        <f aca="false">(E27/2)</f>
        <v>4</v>
      </c>
      <c r="AC51" s="53" t="n">
        <f aca="false">(E28/2)</f>
        <v>2</v>
      </c>
      <c r="AD51" s="53" t="n">
        <f aca="false">E30/2</f>
        <v>2</v>
      </c>
      <c r="AE51" s="56" t="n">
        <f aca="false">SQRT(AB51*AB51+AC51*AC51+AD51*AD51)</f>
        <v>4.89897948556636</v>
      </c>
      <c r="AF51" s="56" t="n">
        <f aca="false">((AB51*AC51*AD51*(AB51*AB51+AC51*AC51+AD51*AD51))/(SUMX2PY2(AB51,AD51)*SUMX2PY2(AC51,AD51)*AE51))</f>
        <v>0.489897948556636</v>
      </c>
      <c r="AG51" s="56" t="n">
        <f aca="false">ATAN((AB51*AC51)/(AD51*AE51))</f>
        <v>0.684719203002283</v>
      </c>
      <c r="AH51" s="56" t="n">
        <f aca="false">((2*(AF51+AG51))/3.1415)</f>
        <v>0.747806558369517</v>
      </c>
      <c r="AN51" s="11" t="n">
        <f aca="false">Y7</f>
        <v>10</v>
      </c>
      <c r="AO51" s="11" t="n">
        <f aca="false">$AO$47+2*$E$32/3</f>
        <v>10.3333333333333</v>
      </c>
      <c r="AP51" s="11" t="n">
        <f aca="false">AA7</f>
        <v>2</v>
      </c>
      <c r="AQ51" s="11" t="n">
        <f aca="false">SQRT(4*AN51*AN51+AO51*AO51+4*AP51*AP51)</f>
        <v>22.86433418619</v>
      </c>
      <c r="AR51" s="11" t="n">
        <f aca="false">((4*AO51*AN51*AP51*(4*AN51*AN51+4*AP51*AP51+2*AO51*AO51))/((4*AP51*AP51+AO51*AO51)*(4*AN51*AN51+AO51*AO51)*AQ51))</f>
        <v>0.365820969441395</v>
      </c>
      <c r="AS51" s="11" t="n">
        <f aca="false">ATAN((4*AN51*AP51)/(AO51*AQ51))</f>
        <v>0.326485863979716</v>
      </c>
      <c r="AV51" s="11" t="n">
        <f aca="false">AG7</f>
        <v>10</v>
      </c>
      <c r="AW51" s="11" t="n">
        <f aca="false">$AO$47+$E$32</f>
        <v>12</v>
      </c>
      <c r="AX51" s="11" t="n">
        <f aca="false">AI7</f>
        <v>2</v>
      </c>
      <c r="AY51" s="11" t="n">
        <f aca="false">SQRT(4*AV51*AV51+AW51*AW51+4*AX51*AX51)</f>
        <v>23.6643191323985</v>
      </c>
      <c r="AZ51" s="11" t="n">
        <f aca="false">((4*AW51*AV51*AX51*(4*AV51*AV51+4*AX51*AX51+2*AW51*AW51))/((4*AX51*AX51+AW51*AW51)*(4*AV51*AV51+AW51*AW51)*AY51))</f>
        <v>0.328118710659306</v>
      </c>
      <c r="BA51" s="11" t="n">
        <f aca="false">ATAN((4*AV51*AX51)/(AW51*AY51))</f>
        <v>0.27460117098226</v>
      </c>
    </row>
    <row r="52" customFormat="false" ht="14.25" hidden="false" customHeight="false" outlineLevel="0" collapsed="false">
      <c r="B52" s="52" t="n">
        <v>7</v>
      </c>
      <c r="C52" s="11" t="n">
        <f aca="false">AD56</f>
        <v>7</v>
      </c>
      <c r="D52" s="11"/>
      <c r="E52" s="53" t="n">
        <f aca="false">((AR38+AS38)/(2*3.1415))</f>
        <v>0.0585138671704846</v>
      </c>
      <c r="F52" s="53" t="n">
        <f aca="false">((AR39+AS39)/(2*3.1415))</f>
        <v>0.100527768900128</v>
      </c>
      <c r="G52" s="53" t="n">
        <f aca="false">((AR40+AS40)/(2*3.1415))</f>
        <v>0.124561359409379</v>
      </c>
      <c r="H52" s="53" t="n">
        <f aca="false">((AR41+AS41)/(2*3.1415))</f>
        <v>0.136973015886935</v>
      </c>
      <c r="I52" s="53" t="n">
        <f aca="false">((AR42+AS42)/(2*3.1415))</f>
        <v>0.143278193936941</v>
      </c>
      <c r="J52" s="53" t="n">
        <f aca="false">((AR43+AS43)/(2*3.1415))</f>
        <v>0.146566629974884</v>
      </c>
      <c r="K52" s="53" t="n">
        <f aca="false">((AR44+AS44)/(2*3.1415))</f>
        <v>0.148356360846239</v>
      </c>
      <c r="L52" s="53" t="n">
        <f aca="false">((AR45+AS45)/(2*3.1415))</f>
        <v>0.149376357728641</v>
      </c>
      <c r="M52" s="53" t="n">
        <f aca="false">((AR46+AS46)/(2*3.1415))</f>
        <v>0.149983898307072</v>
      </c>
      <c r="N52" s="53" t="n">
        <f aca="false">((AR47+AS47)/(2*3.1415))</f>
        <v>0.150360627955161</v>
      </c>
      <c r="O52" s="12"/>
      <c r="P52" s="12"/>
      <c r="Q52" s="12"/>
      <c r="AA52" s="52" t="n">
        <v>3</v>
      </c>
      <c r="AB52" s="53" t="n">
        <f aca="false">(E27/2)</f>
        <v>4</v>
      </c>
      <c r="AC52" s="53" t="n">
        <f aca="false">(E28/2)</f>
        <v>2</v>
      </c>
      <c r="AD52" s="53" t="n">
        <f aca="false">3*E30/4</f>
        <v>3</v>
      </c>
      <c r="AE52" s="56" t="n">
        <f aca="false">SQRT(AB52*AB52+AC52*AC52+AD52*AD52)</f>
        <v>5.3851648071345</v>
      </c>
      <c r="AF52" s="56" t="n">
        <f aca="false">((AB52*AC52*AD52*(AB52*AB52+AC52*AC52+AD52*AD52))/(SUMX2PY2(AB52,AD52)*SUMX2PY2(AC52,AD52)*AE52))</f>
        <v>0.397673708834548</v>
      </c>
      <c r="AG52" s="56" t="n">
        <f aca="false">ATAN((AB52*AC52)/(AD52*AE52))</f>
        <v>0.459790257577344</v>
      </c>
      <c r="AH52" s="56" t="n">
        <f aca="false">((2*(AF52+AG52))/3.1415)</f>
        <v>0.545894614936745</v>
      </c>
      <c r="AN52" s="11" t="n">
        <f aca="false">Y8</f>
        <v>9</v>
      </c>
      <c r="AO52" s="11" t="n">
        <f aca="false">$AO$47+2*$E$32/3</f>
        <v>10.3333333333333</v>
      </c>
      <c r="AP52" s="11" t="n">
        <f aca="false">AA8</f>
        <v>2</v>
      </c>
      <c r="AQ52" s="11" t="n">
        <f aca="false">SQRT(4*AN52*AN52+AO52*AO52+4*AP52*AP52)</f>
        <v>21.1371184833169</v>
      </c>
      <c r="AR52" s="11" t="n">
        <f aca="false">((4*AO52*AN52*AP52*(4*AN52*AN52+4*AP52*AP52+2*AO52*AO52))/((4*AP52*AP52+AO52*AO52)*(4*AN52*AN52+AO52*AO52)*AQ52))</f>
        <v>0.368396340402246</v>
      </c>
      <c r="AS52" s="11" t="n">
        <f aca="false">ATAN((4*AN52*AP52)/(AO52*AQ52))</f>
        <v>0.318427240735562</v>
      </c>
      <c r="AV52" s="11" t="n">
        <f aca="false">AG8</f>
        <v>9</v>
      </c>
      <c r="AW52" s="11" t="n">
        <f aca="false">$AO$47+$E$32</f>
        <v>12</v>
      </c>
      <c r="AX52" s="11" t="n">
        <f aca="false">AI8</f>
        <v>2</v>
      </c>
      <c r="AY52" s="11" t="n">
        <f aca="false">SQRT(4*AV52*AV52+AW52*AW52+4*AX52*AX52)</f>
        <v>22</v>
      </c>
      <c r="AZ52" s="11" t="n">
        <f aca="false">((4*AW52*AV52*AX52*(4*AV52*AV52+4*AX52*AX52+2*AW52*AW52))/((4*AX52*AX52+AW52*AW52)*(4*AV52*AV52+AW52*AW52)*AY52))</f>
        <v>0.329370629370629</v>
      </c>
      <c r="BA52" s="11" t="n">
        <f aca="false">ATAN((4*AV52*AX52)/(AW52*AY52))</f>
        <v>0.266252049150925</v>
      </c>
    </row>
    <row r="53" customFormat="false" ht="14.25" hidden="false" customHeight="false" outlineLevel="0" collapsed="false">
      <c r="B53" s="52" t="n">
        <v>8</v>
      </c>
      <c r="C53" s="11" t="n">
        <f aca="false">AD57</f>
        <v>8.66666666666667</v>
      </c>
      <c r="D53" s="57"/>
      <c r="E53" s="53" t="n">
        <f aca="false">((AZ38+BA38)/(2*3.1415))</f>
        <v>0.0417416394180548</v>
      </c>
      <c r="F53" s="53" t="n">
        <f aca="false">((AZ39+BA39)/(2*3.1415))</f>
        <v>0.0749065103126381</v>
      </c>
      <c r="G53" s="53" t="n">
        <f aca="false">((AZ40+BA40)/(2*3.1415))</f>
        <v>0.0969891764830535</v>
      </c>
      <c r="H53" s="53" t="n">
        <f aca="false">((AZ41+BA41)/(2*3.1415))</f>
        <v>0.11024832367245</v>
      </c>
      <c r="I53" s="53" t="n">
        <f aca="false">((AZ42+BA42)/(2*3.1415))</f>
        <v>0.117883210122872</v>
      </c>
      <c r="J53" s="53" t="n">
        <f aca="false">((AZ43+BA43)/(2*3.1415))</f>
        <v>0.122268749739811</v>
      </c>
      <c r="K53" s="53" t="n">
        <f aca="false">((AZ44+BA44)/(2*3.1415))</f>
        <v>0.124834926221877</v>
      </c>
      <c r="L53" s="53" t="n">
        <f aca="false">((AZ45+BA45)/(2*3.1415))</f>
        <v>0.126378961523986</v>
      </c>
      <c r="M53" s="53" t="n">
        <f aca="false">((AZ46+BA46)/(2*3.1415))</f>
        <v>0.127337102184812</v>
      </c>
      <c r="N53" s="53" t="n">
        <f aca="false">((AZ47+BA47)/(2*3.1415))</f>
        <v>0.127950166707088</v>
      </c>
      <c r="O53" s="12"/>
      <c r="P53" s="12"/>
      <c r="Q53" s="12"/>
      <c r="AA53" s="52" t="n">
        <v>4</v>
      </c>
      <c r="AB53" s="53" t="n">
        <f aca="false">(E27/2)</f>
        <v>4</v>
      </c>
      <c r="AC53" s="53" t="n">
        <f aca="false">(E28/2)</f>
        <v>2</v>
      </c>
      <c r="AD53" s="53" t="n">
        <f aca="false">E30</f>
        <v>4</v>
      </c>
      <c r="AE53" s="56" t="n">
        <f aca="false">SQRT(AB53*AB53+AC53*AC53+AD53*AD53)</f>
        <v>6</v>
      </c>
      <c r="AF53" s="56" t="n">
        <f aca="false">((AB53*AC53*AD53*(AB53*AB53+AC53*AC53+AD53*AD53))/(SUMX2PY2(AB53,AD53)*SUMX2PY2(AC53,AD53)*AE53))</f>
        <v>0.3</v>
      </c>
      <c r="AG53" s="56" t="n">
        <f aca="false">ATAN((AB53*AC53)/(AD53*AE53))</f>
        <v>0.321750554396642</v>
      </c>
      <c r="AH53" s="56" t="n">
        <f aca="false">((2*(AF53+AG53))/3.1415)</f>
        <v>0.395830370457834</v>
      </c>
      <c r="AN53" s="11" t="n">
        <f aca="false">Y9</f>
        <v>8</v>
      </c>
      <c r="AO53" s="11" t="n">
        <f aca="false">$AO$47+2*$E$32/3</f>
        <v>10.3333333333333</v>
      </c>
      <c r="AP53" s="11" t="n">
        <f aca="false">AA9</f>
        <v>2</v>
      </c>
      <c r="AQ53" s="11" t="n">
        <f aca="false">SQRT(4*AN53*AN53+AO53*AO53+4*AP53*AP53)</f>
        <v>19.46221410266</v>
      </c>
      <c r="AR53" s="11" t="n">
        <f aca="false">((4*AO53*AN53*AP53*(4*AN53*AN53+4*AP53*AP53+2*AO53*AO53))/((4*AP53*AP53+AO53*AO53)*(4*AN53*AN53+AO53*AO53)*AQ53))</f>
        <v>0.370430425071903</v>
      </c>
      <c r="AS53" s="11" t="n">
        <f aca="false">ATAN((4*AN53*AP53)/(AO53*AQ53))</f>
        <v>0.30810063822527</v>
      </c>
      <c r="AV53" s="11" t="n">
        <f aca="false">AG9</f>
        <v>8</v>
      </c>
      <c r="AW53" s="11" t="n">
        <f aca="false">$AO$47+$E$32</f>
        <v>12</v>
      </c>
      <c r="AX53" s="11" t="n">
        <f aca="false">AI9</f>
        <v>2</v>
      </c>
      <c r="AY53" s="11" t="n">
        <f aca="false">SQRT(4*AV53*AV53+AW53*AW53+4*AX53*AX53)</f>
        <v>20.3960780543711</v>
      </c>
      <c r="AZ53" s="11" t="n">
        <f aca="false">((4*AW53*AV53*AX53*(4*AV53*AV53+4*AX53*AX53+2*AW53*AW53))/((4*AX53*AX53+AW53*AW53)*(4*AV53*AV53+AW53*AW53)*AY53))</f>
        <v>0.329475107032149</v>
      </c>
      <c r="BA53" s="11" t="n">
        <f aca="false">ATAN((4*AV53*AX53)/(AW53*AY53))</f>
        <v>0.255761501847039</v>
      </c>
    </row>
    <row r="54" customFormat="false" ht="14.25" hidden="false" customHeight="false" outlineLevel="0" collapsed="false">
      <c r="B54" s="52" t="n">
        <v>9</v>
      </c>
      <c r="C54" s="11" t="n">
        <f aca="false">AD58</f>
        <v>10.3333333333333</v>
      </c>
      <c r="D54" s="11"/>
      <c r="E54" s="53" t="n">
        <f aca="false">($AR$61+$AS$61)/(2*3.145)</f>
        <v>0.0309578730887174</v>
      </c>
      <c r="F54" s="53" t="n">
        <f aca="false">($AR$62+$AS$62)/(2*3.145)</f>
        <v>0.057123462311861</v>
      </c>
      <c r="G54" s="53" t="n">
        <f aca="false">($AR$63+$AS$63)/(2*3.145)</f>
        <v>0.076378945455092</v>
      </c>
      <c r="H54" s="53" t="n">
        <f aca="false">($AR$64+$AS$64)/(2*3.145)</f>
        <v>0.0892799338694778</v>
      </c>
      <c r="I54" s="53" t="n">
        <f aca="false">($AR$65+$AS$65)/(2*3.145)</f>
        <v>0.0974933729853542</v>
      </c>
      <c r="J54" s="53" t="n">
        <f aca="false">($AR$66+$AS$66)/(2*3.145)</f>
        <v>0.102624874898223</v>
      </c>
      <c r="K54" s="53" t="n">
        <f aca="false">($AR$67+$AS$67)/(2*3.145)</f>
        <v>0.105836740344005</v>
      </c>
      <c r="L54" s="53" t="n">
        <f aca="false">($AR$68+$AS$68)/(2*3.145)</f>
        <v>0.107874572861236</v>
      </c>
      <c r="M54" s="53" t="n">
        <f aca="false">($AR$69+$AS$69)/(2*3.145)</f>
        <v>0.109192938177712</v>
      </c>
      <c r="N54" s="53" t="n">
        <f aca="false">($AR$70+$AS$70)/(2*3.145)</f>
        <v>0.110064679399223</v>
      </c>
      <c r="AA54" s="52" t="n">
        <v>5</v>
      </c>
      <c r="AB54" s="53" t="n">
        <f aca="false">(E27/2)</f>
        <v>4</v>
      </c>
      <c r="AC54" s="53" t="n">
        <f aca="false">(E28/2)</f>
        <v>2</v>
      </c>
      <c r="AD54" s="53" t="n">
        <f aca="false">E30+E31/3</f>
        <v>5</v>
      </c>
      <c r="AE54" s="56" t="n">
        <f aca="false">SQRT(AB54*AB54+AC54*AC54+AD54*AD54)</f>
        <v>6.70820393249937</v>
      </c>
      <c r="AF54" s="56" t="n">
        <f aca="false">((AB54*AC54*AD54*(AB54*AB54+AC54*AC54+AD54*AD54))/(SUMX2PY2(AB54,AD54)*SUMX2PY2(AC54,AD54)*AE54))</f>
        <v>0.225675489739255</v>
      </c>
      <c r="AG54" s="56" t="n">
        <f aca="false">ATAN((AB54*AC54)/(AD54*AE54))</f>
        <v>0.234139361631325</v>
      </c>
      <c r="AH54" s="56" t="n">
        <f aca="false">((2*(AF54+AG54))/3.1415)</f>
        <v>0.292735859538807</v>
      </c>
      <c r="AN54" s="11" t="n">
        <f aca="false">Y10</f>
        <v>7</v>
      </c>
      <c r="AO54" s="11" t="n">
        <f aca="false">$AO$47+2*$E$32/3</f>
        <v>10.3333333333333</v>
      </c>
      <c r="AP54" s="11" t="n">
        <f aca="false">AA10</f>
        <v>2</v>
      </c>
      <c r="AQ54" s="11" t="n">
        <f aca="false">SQRT(4*AN54*AN54+AO54*AO54+4*AP54*AP54)</f>
        <v>17.8543489877894</v>
      </c>
      <c r="AR54" s="11" t="n">
        <f aca="false">((4*AO54*AN54*AP54*(4*AN54*AN54+4*AP54*AP54+2*AO54*AO54))/((4*AP54*AP54+AO54*AO54)*(4*AN54*AN54+AO54*AO54)*AQ54))</f>
        <v>0.371019679128403</v>
      </c>
      <c r="AS54" s="11" t="n">
        <f aca="false">ATAN((4*AN54*AP54)/(AO54*AQ54))</f>
        <v>0.294693417635388</v>
      </c>
      <c r="AV54" s="11" t="n">
        <f aca="false">AG10</f>
        <v>7</v>
      </c>
      <c r="AW54" s="11" t="n">
        <f aca="false">$AO$47+$E$32</f>
        <v>12</v>
      </c>
      <c r="AX54" s="11" t="n">
        <f aca="false">AI10</f>
        <v>2</v>
      </c>
      <c r="AY54" s="11" t="n">
        <f aca="false">SQRT(4*AV54*AV54+AW54*AW54+4*AX54*AX54)</f>
        <v>18.8679622641132</v>
      </c>
      <c r="AZ54" s="11" t="n">
        <f aca="false">((4*AW54*AV54*AX54*(4*AV54*AV54+4*AX54*AX54+2*AW54*AW54))/((4*AX54*AX54+AW54*AW54)*(4*AV54*AV54+AW54*AW54)*AY54))</f>
        <v>0.327352286472552</v>
      </c>
      <c r="BA54" s="11" t="n">
        <f aca="false">ATAN((4*AV54*AX54)/(AW54*AY54))</f>
        <v>0.242466822568272</v>
      </c>
    </row>
    <row r="55" customFormat="false" ht="14.25" hidden="false" customHeight="false" outlineLevel="0" collapsed="false">
      <c r="B55" s="52" t="n">
        <v>10</v>
      </c>
      <c r="C55" s="11" t="n">
        <f aca="false">AD59</f>
        <v>12</v>
      </c>
      <c r="D55" s="11"/>
      <c r="E55" s="53" t="n">
        <f aca="false">(($AZ$61+$BA$61)/(2*3.1415))</f>
        <v>0.02379660181285</v>
      </c>
      <c r="F55" s="53" t="n">
        <f aca="false">(($AZ$62+$BA$62)/(2*3.1415))</f>
        <v>0.0447356721165395</v>
      </c>
      <c r="G55" s="53" t="n">
        <f aca="false">(($AZ$63+$BA$63)/(2*3.1415))</f>
        <v>0.0612373384468099</v>
      </c>
      <c r="H55" s="53" t="n">
        <f aca="false">(($AZ$64+$BA$64)/(2*3.1415))</f>
        <v>0.0732185144651162</v>
      </c>
      <c r="I55" s="53" t="n">
        <f aca="false">(($AZ$65+$BA$65)/(2*3.1415))</f>
        <v>0.0814748560000841</v>
      </c>
      <c r="J55" s="53" t="n">
        <f aca="false">(($AZ$66+$BA$66)/(2*3.1415))</f>
        <v>0.0870118467797099</v>
      </c>
      <c r="K55" s="53" t="n">
        <f aca="false">(($AZ$67+$BA$67)/(2*3.1415))</f>
        <v>0.0906922026167157</v>
      </c>
      <c r="L55" s="53" t="n">
        <f aca="false">(($AZ$68+$BA$68)/(2*3.1415))</f>
        <v>0.093146046296226</v>
      </c>
      <c r="M55" s="53" t="n">
        <f aca="false">(($AZ$69+$BA$69)/(2*3.1415))</f>
        <v>0.0947990893715669</v>
      </c>
      <c r="N55" s="53" t="n">
        <f aca="false">(($AZ$70+$BA$70)/(2*3.1415))</f>
        <v>0.0959286776446866</v>
      </c>
      <c r="AA55" s="52" t="n">
        <v>6</v>
      </c>
      <c r="AB55" s="53" t="n">
        <f aca="false">(E27/2)</f>
        <v>4</v>
      </c>
      <c r="AC55" s="53" t="n">
        <f aca="false">(E28/2)</f>
        <v>2</v>
      </c>
      <c r="AD55" s="53" t="n">
        <f aca="false">E30+2*E31/3</f>
        <v>6</v>
      </c>
      <c r="AE55" s="56" t="n">
        <f aca="false">SQRT(AB55*AB55+AC55*AC55+AD55*AD55)</f>
        <v>7.48331477354788</v>
      </c>
      <c r="AF55" s="56" t="n">
        <f aca="false">((AB55*AC55*AD55*(AB55*AB55+AC55*AC55+AD55*AD55))/(SUMX2PY2(AB55,AD55)*SUMX2PY2(AC55,AD55)*AE55))</f>
        <v>0.172691879389567</v>
      </c>
      <c r="AG55" s="56" t="n">
        <f aca="false">ATAN((AB55*AC55)/(AD55*AE55))</f>
        <v>0.176323838815752</v>
      </c>
      <c r="AH55" s="56" t="n">
        <f aca="false">((2*(AF55+AG55))/3.1415)</f>
        <v>0.222196860229393</v>
      </c>
      <c r="AN55" s="11" t="n">
        <f aca="false">Y11</f>
        <v>6</v>
      </c>
      <c r="AO55" s="11" t="n">
        <f aca="false">$AO$47+2*$E$32/3</f>
        <v>10.3333333333333</v>
      </c>
      <c r="AP55" s="11" t="n">
        <f aca="false">AA11</f>
        <v>2</v>
      </c>
      <c r="AQ55" s="11" t="n">
        <f aca="false">SQRT(4*AN55*AN55+AO55*AO55+4*AP55*AP55)</f>
        <v>16.3333333333333</v>
      </c>
      <c r="AR55" s="11" t="n">
        <f aca="false">((4*AO55*AN55*AP55*(4*AN55*AN55+4*AP55*AP55+2*AO55*AO55))/((4*AP55*AP55+AO55*AO55)*(4*AN55*AN55+AO55*AO55)*AQ55))</f>
        <v>0.368428512470392</v>
      </c>
      <c r="AS55" s="11" t="n">
        <f aca="false">ATAN((4*AN55*AP55)/(AO55*AQ55))</f>
        <v>0.277081950639433</v>
      </c>
      <c r="AV55" s="11" t="n">
        <f aca="false">AG11</f>
        <v>6</v>
      </c>
      <c r="AW55" s="11" t="n">
        <f aca="false">$AO$47+$E$32</f>
        <v>12</v>
      </c>
      <c r="AX55" s="11" t="n">
        <f aca="false">AI11</f>
        <v>2</v>
      </c>
      <c r="AY55" s="11" t="n">
        <f aca="false">SQRT(4*AV55*AV55+AW55*AW55+4*AX55*AX55)</f>
        <v>17.4355957741627</v>
      </c>
      <c r="AZ55" s="11" t="n">
        <f aca="false">((4*AW55*AV55*AX55*(4*AV55*AV55+4*AX55*AX55+2*AW55*AW55))/((4*AX55*AX55+AW55*AW55)*(4*AV55*AV55+AW55*AW55)*AY55))</f>
        <v>0.321182027418786</v>
      </c>
      <c r="BA55" s="11" t="n">
        <f aca="false">ATAN((4*AV55*AX55)/(AW55*AY55))</f>
        <v>0.225513405898131</v>
      </c>
    </row>
    <row r="56" customFormat="false" ht="14.25" hidden="false" customHeight="false" outlineLevel="0" collapsed="false">
      <c r="B56" s="52" t="n">
        <v>11</v>
      </c>
      <c r="C56" s="11" t="n">
        <f aca="false">AD60</f>
        <v>14.5</v>
      </c>
      <c r="D56" s="11"/>
      <c r="E56" s="53" t="n">
        <f aca="false">($AD$83+$AE$83)/(2*3.145)</f>
        <v>0.0168224841148455</v>
      </c>
      <c r="F56" s="53" t="n">
        <f aca="false">($AD$84+$AE$84)/(2*3.145)</f>
        <v>0.0322005613446224</v>
      </c>
      <c r="G56" s="53" t="n">
        <f aca="false">($AD$85+$AE$85)/(2*3.145)</f>
        <v>0.0451670349171332</v>
      </c>
      <c r="H56" s="53" t="n">
        <f aca="false">($AD$86+$AE$86)/(2*3.145)</f>
        <v>0.0554062683726722</v>
      </c>
      <c r="I56" s="53" t="n">
        <f aca="false">($AD$87+$AE$87)/(2*3.145)</f>
        <v>0.0631133599591887</v>
      </c>
      <c r="J56" s="53" t="n">
        <f aca="false">($AD$88+$AE$88)/(2*3.145)</f>
        <v>0.0687359537637427</v>
      </c>
      <c r="K56" s="53" t="n">
        <f aca="false">($AD$89+$AE$89)/(2*3.145)</f>
        <v>0.0727670976714574</v>
      </c>
      <c r="L56" s="53" t="n">
        <f aca="false">($AD$90+$AE$90)/(2*3.145)</f>
        <v>0.0756374024176389</v>
      </c>
      <c r="M56" s="53" t="n">
        <f aca="false">($AD$91+$AE$91)/(2*3.145)</f>
        <v>0.0776822349663143</v>
      </c>
      <c r="N56" s="53" t="n">
        <f aca="false">($AD$92+$AE$92)/(2*3.145)</f>
        <v>0.0791469761984624</v>
      </c>
      <c r="AA56" s="52" t="n">
        <v>7</v>
      </c>
      <c r="AB56" s="53" t="n">
        <f aca="false">(E27/2)</f>
        <v>4</v>
      </c>
      <c r="AC56" s="53" t="n">
        <f aca="false">(E28/2)</f>
        <v>2</v>
      </c>
      <c r="AD56" s="53" t="n">
        <f aca="false">E30+E31</f>
        <v>7</v>
      </c>
      <c r="AE56" s="56" t="n">
        <f aca="false">SQRT(AB56*AB56+AC56*AC56+AD56*AD56)</f>
        <v>8.30662386291808</v>
      </c>
      <c r="AF56" s="56" t="n">
        <f aca="false">((AB56*AC56*AD56*(AB56*AB56+AC56*AC56+AD56*AD56))/(SUMX2PY2(AB56,AD56)*SUMX2PY2(AC56,AD56)*AE56))</f>
        <v>0.135027847989379</v>
      </c>
      <c r="AG56" s="56" t="n">
        <f aca="false">ATAN((AB56*AC56)/(AD56*AE56))</f>
        <v>0.136725438116984</v>
      </c>
      <c r="AH56" s="56" t="n">
        <f aca="false">((2*(AF56+AG56))/3.1415)</f>
        <v>0.173008617607107</v>
      </c>
      <c r="AN56" s="11" t="n">
        <f aca="false">Y12</f>
        <v>4</v>
      </c>
      <c r="AO56" s="11" t="n">
        <f aca="false">$AO$47+2*$E$32/3</f>
        <v>10.3333333333333</v>
      </c>
      <c r="AP56" s="11" t="n">
        <f aca="false">AA12</f>
        <v>2</v>
      </c>
      <c r="AQ56" s="11" t="n">
        <f aca="false">SQRT(4*AN56*AN56+AO56*AO56+4*AP56*AP56)</f>
        <v>13.6666666666667</v>
      </c>
      <c r="AR56" s="11" t="n">
        <f aca="false">((4*AO56*AN56*AP56*(4*AN56*AN56+4*AP56*AP56+2*AO56*AO56))/((4*AP56*AP56+AO56*AO56)*(4*AN56*AN56+AO56*AO56)*AQ56))</f>
        <v>0.338740397351659</v>
      </c>
      <c r="AS56" s="11" t="n">
        <f aca="false">ATAN((4*AN56*AP56)/(AO56*AQ56))</f>
        <v>0.222830386687356</v>
      </c>
      <c r="AV56" s="11" t="n">
        <f aca="false">AG12</f>
        <v>4</v>
      </c>
      <c r="AW56" s="11" t="n">
        <f aca="false">$AO$47+$E$32</f>
        <v>12</v>
      </c>
      <c r="AX56" s="11" t="n">
        <f aca="false">AI12</f>
        <v>2</v>
      </c>
      <c r="AY56" s="11" t="n">
        <f aca="false">SQRT(4*AV56*AV56+AW56*AW56+4*AX56*AX56)</f>
        <v>14.9666295470958</v>
      </c>
      <c r="AZ56" s="11" t="n">
        <f aca="false">((4*AW56*AV56*AX56*(4*AV56*AV56+4*AX56*AX56+2*AW56*AW56))/((4*AX56*AX56+AW56*AW56)*(4*AV56*AV56+AW56*AW56)*AY56))</f>
        <v>0.283708087568574</v>
      </c>
      <c r="BA56" s="11" t="n">
        <f aca="false">ATAN((4*AV56*AX56)/(AW56*AY56))</f>
        <v>0.176323838815752</v>
      </c>
    </row>
    <row r="57" customFormat="false" ht="14.25" hidden="false" customHeight="false" outlineLevel="0" collapsed="false">
      <c r="B57" s="52" t="n">
        <v>12</v>
      </c>
      <c r="C57" s="11" t="n">
        <f aca="false">AD61</f>
        <v>17</v>
      </c>
      <c r="D57" s="11"/>
      <c r="E57" s="53" t="n">
        <f aca="false">(($AL$83+$AM$83)/(2*3.1415))</f>
        <v>0.0124998013755871</v>
      </c>
      <c r="F57" s="53" t="n">
        <f aca="false">(($AL$84+$AM$84)/(2*3.1415))</f>
        <v>0.0241977267613953</v>
      </c>
      <c r="G57" s="53" t="n">
        <f aca="false">(($AL$85+$AM$85)/(2*3.1415))</f>
        <v>0.0344941251921452</v>
      </c>
      <c r="H57" s="53" t="n">
        <f aca="false">(($AL$86+$AM$86)/(2*3.1415))</f>
        <v>0.0430933650996326</v>
      </c>
      <c r="I57" s="53" t="n">
        <f aca="false">(($AL$87+$AM$87)/(2*3.1415))</f>
        <v>0.049982127198036</v>
      </c>
      <c r="J57" s="53" t="n">
        <f aca="false">(($AL$88+$AM$88)/(2*3.1415))</f>
        <v>0.0553345437506878</v>
      </c>
      <c r="K57" s="53" t="n">
        <f aca="false">(($AL$89+$AM$89)/(2*3.1415))</f>
        <v>0.0594089787268727</v>
      </c>
      <c r="L57" s="53" t="n">
        <f aca="false">(($AL$90+$AM$90)/(2*3.1415))</f>
        <v>0.06247340366503</v>
      </c>
      <c r="M57" s="53" t="n">
        <f aca="false">(($AL$91+$AM$91)/(2*3.1415))</f>
        <v>0.064765615457354</v>
      </c>
      <c r="N57" s="53" t="n">
        <f aca="false">(($AL$92+$AM$92)/(2*3.1415))</f>
        <v>0.0664792233646504</v>
      </c>
      <c r="AA57" s="52" t="n">
        <v>8</v>
      </c>
      <c r="AB57" s="53" t="n">
        <f aca="false">($E$27/2)</f>
        <v>4</v>
      </c>
      <c r="AC57" s="53" t="n">
        <f aca="false">($E$28/2)</f>
        <v>2</v>
      </c>
      <c r="AD57" s="53" t="n">
        <f aca="false">$AD$56+E32/3</f>
        <v>8.66666666666667</v>
      </c>
      <c r="AE57" s="56" t="n">
        <f aca="false">SQRT(AB57*AB57+AC57*AC57+AD57*AD57)</f>
        <v>9.75249255888519</v>
      </c>
      <c r="AF57" s="56" t="n">
        <f aca="false">((AB57*AC57*AD57*(AB57*AB57+AC57*AC57+AD57*AD57))/(SUMX2PY2(AB57,AD57)*SUMX2PY2(AC57,AD57)*AE57))</f>
        <v>0.0938099448662292</v>
      </c>
      <c r="AG57" s="56" t="n">
        <f aca="false">ATAN((AB57*AC57)/(AD57*AE57))</f>
        <v>0.094369221006789</v>
      </c>
      <c r="AH57" s="56" t="n">
        <f aca="false">((2*(AF57+AG57))/3.1415)</f>
        <v>0.119802111012585</v>
      </c>
      <c r="AN57" s="11" t="n">
        <f aca="false">Y13</f>
        <v>3</v>
      </c>
      <c r="AO57" s="11" t="n">
        <f aca="false">$AO$47+2*$E$32/3</f>
        <v>10.3333333333333</v>
      </c>
      <c r="AP57" s="11" t="n">
        <f aca="false">AA13</f>
        <v>2</v>
      </c>
      <c r="AQ57" s="11" t="n">
        <f aca="false">SQRT(4*AN57*AN57+AO57*AO57+4*AP57*AP57)</f>
        <v>12.6007054476239</v>
      </c>
      <c r="AR57" s="11" t="n">
        <f aca="false">((4*AO57*AN57*AP57*(4*AN57*AN57+4*AP57*AP57+2*AO57*AO57))/((4*AP57*AP57+AO57*AO57)*(4*AN57*AN57+AO57*AO57)*AQ57))</f>
        <v>0.298147948813106</v>
      </c>
      <c r="AS57" s="11" t="n">
        <f aca="false">ATAN((4*AN57*AP57)/(AO57*AQ57))</f>
        <v>0.182275618099422</v>
      </c>
      <c r="AV57" s="11" t="n">
        <f aca="false">AG13</f>
        <v>3</v>
      </c>
      <c r="AW57" s="11" t="n">
        <f aca="false">$AO$47+$E$32</f>
        <v>12</v>
      </c>
      <c r="AX57" s="11" t="n">
        <f aca="false">AI13</f>
        <v>2</v>
      </c>
      <c r="AY57" s="11" t="n">
        <f aca="false">SQRT(4*AV57*AV57+AW57*AW57+4*AX57*AX57)</f>
        <v>14</v>
      </c>
      <c r="AZ57" s="11" t="n">
        <f aca="false">((4*AW57*AV57*AX57*(4*AV57*AV57+4*AX57*AX57+2*AW57*AW57))/((4*AX57*AX57+AW57*AW57)*(4*AV57*AV57+AW57*AW57)*AY57))</f>
        <v>0.242857142857143</v>
      </c>
      <c r="BA57" s="11" t="n">
        <f aca="false">ATAN((4*AV57*AX57)/(AW57*AY57))</f>
        <v>0.141897054604164</v>
      </c>
    </row>
    <row r="58" customFormat="false" ht="14.25" hidden="false" customHeight="false" outlineLevel="0" collapsed="false">
      <c r="B58" s="52" t="n">
        <v>13</v>
      </c>
      <c r="C58" s="11" t="n">
        <f aca="false">AD62</f>
        <v>19.5</v>
      </c>
      <c r="D58" s="11"/>
      <c r="E58" s="53" t="n">
        <f aca="false">($AD$105+$AE$105)/(2*3.145)</f>
        <v>0.00961444791656999</v>
      </c>
      <c r="F58" s="53" t="n">
        <f aca="false">($AD$106+$AE$106)/(2*3.145)</f>
        <v>0.0187518324411407</v>
      </c>
      <c r="G58" s="53" t="n">
        <f aca="false">($AD$107+$AE$107)/(2*3.145)</f>
        <v>0.0270295162053975</v>
      </c>
      <c r="H58" s="53" t="n">
        <f aca="false">($AD$108+$AE$108)/(2*3.145)</f>
        <v>0.0342162550671655</v>
      </c>
      <c r="I58" s="53" t="n">
        <f aca="false">($AD$109+$AE$109)/(2*3.145)</f>
        <v>0.0402377387213077</v>
      </c>
      <c r="J58" s="53" t="n">
        <f aca="false">($AD$110+$AE$110)/(2*3.145)</f>
        <v>0.0451432300571199</v>
      </c>
      <c r="K58" s="53" t="n">
        <f aca="false">($AD$111+$AE$111)/(2*3.145)</f>
        <v>0.0490572637928484</v>
      </c>
      <c r="L58" s="53" t="n">
        <f aca="false">($AD$112+$AE$112)/(2*3.145)</f>
        <v>0.0521358536759877</v>
      </c>
      <c r="M58" s="53" t="n">
        <f aca="false">($AD$113+$AE$113)/(2*3.145)</f>
        <v>0.0545360173739337</v>
      </c>
      <c r="N58" s="53" t="n">
        <f aca="false">($AD$114+$AE$114)/(2*3.145)</f>
        <v>0.0563989655133915</v>
      </c>
      <c r="AA58" s="52" t="n">
        <v>9</v>
      </c>
      <c r="AB58" s="53" t="n">
        <f aca="false">($E$27/2)</f>
        <v>4</v>
      </c>
      <c r="AC58" s="53" t="n">
        <f aca="false">($E$28/2)</f>
        <v>2</v>
      </c>
      <c r="AD58" s="53" t="n">
        <f aca="false">$AD$56+2*E32/3</f>
        <v>10.3333333333333</v>
      </c>
      <c r="AE58" s="56" t="n">
        <f aca="false">SQRT(AB58*AB58+AC58*AC58+AD58*AD58)</f>
        <v>11.2595638360364</v>
      </c>
      <c r="AF58" s="56" t="n">
        <f aca="false">((AB58*AC58*AD58*(AB58*AB58+AC58*AC58+AD58*AD58))/(SUMX2PY2(AB58,AD58)*SUMX2PY2(AC58,AD58)*AE58))</f>
        <v>0.068435205567925</v>
      </c>
      <c r="AG58" s="56" t="n">
        <f aca="false">ATAN((AB58*AC58)/(AD58*AE58))</f>
        <v>0.0686506991129768</v>
      </c>
      <c r="AH58" s="56" t="n">
        <f aca="false">((2*(AF58+AG58))/3.1415)</f>
        <v>0.0872741713709386</v>
      </c>
      <c r="AN58" s="11" t="n">
        <f aca="false">Y14</f>
        <v>2</v>
      </c>
      <c r="AO58" s="11" t="n">
        <f aca="false">$AO$47+2*$E$32/3</f>
        <v>10.3333333333333</v>
      </c>
      <c r="AP58" s="11" t="n">
        <f aca="false">AA14</f>
        <v>2</v>
      </c>
      <c r="AQ58" s="11" t="n">
        <f aca="false">SQRT(4*AN58*AN58+AO58*AO58+4*AP58*AP58)</f>
        <v>11.7803980313815</v>
      </c>
      <c r="AR58" s="11" t="n">
        <f aca="false">((4*AO58*AN58*AP58*(4*AN58*AN58+4*AP58*AP58+2*AO58*AO58))/((4*AP58*AP58+AO58*AO58)*(4*AN58*AN58+AO58*AO58)*AQ58))</f>
        <v>0.22861813858147</v>
      </c>
      <c r="AS58" s="11" t="n">
        <f aca="false">ATAN((4*AN58*AP58)/(AO58*AQ58))</f>
        <v>0.130688439360136</v>
      </c>
      <c r="AV58" s="11" t="n">
        <f aca="false">AG14</f>
        <v>2</v>
      </c>
      <c r="AW58" s="11" t="n">
        <f aca="false">$AO$47+$E$32</f>
        <v>12</v>
      </c>
      <c r="AX58" s="11" t="n">
        <f aca="false">AI14</f>
        <v>2</v>
      </c>
      <c r="AY58" s="11" t="n">
        <f aca="false">SQRT(4*AV58*AV58+AW58*AW58+4*AX58*AX58)</f>
        <v>13.2664991614216</v>
      </c>
      <c r="AZ58" s="11" t="n">
        <f aca="false">((4*AW58*AV58*AX58*(4*AV58*AV58+4*AX58*AX58+2*AW58*AW58))/((4*AX58*AX58+AW58*AW58)*(4*AV58*AV58+AW58*AW58)*AY58))</f>
        <v>0.180906806746658</v>
      </c>
      <c r="BA58" s="11" t="n">
        <f aca="false">ATAN((4*AV58*AX58)/(AW58*AY58))</f>
        <v>0.10016742116156</v>
      </c>
    </row>
    <row r="59" customFormat="false" ht="14.25" hidden="false" customHeight="false" outlineLevel="0" collapsed="false">
      <c r="B59" s="52" t="n">
        <v>14</v>
      </c>
      <c r="C59" s="11" t="n">
        <f aca="false">AD63</f>
        <v>22</v>
      </c>
      <c r="D59" s="11"/>
      <c r="E59" s="53" t="n">
        <f aca="false">(($AL$105+$AM$105)/(2*3.1415))</f>
        <v>0.00763018371385648</v>
      </c>
      <c r="F59" s="53" t="n">
        <f aca="false">(($AL$106+$AM$106)/(2*3.1415))</f>
        <v>0.0149592881834752</v>
      </c>
      <c r="G59" s="53" t="n">
        <f aca="false">(($AL$107+$AM$107)/(2*3.1415))</f>
        <v>0.0217341169841654</v>
      </c>
      <c r="H59" s="53" t="n">
        <f aca="false">(($AL$108+$AM$108)/(2*3.1415))</f>
        <v>0.0277817801796609</v>
      </c>
      <c r="I59" s="53" t="n">
        <f aca="false">(($AL$109+$AM$109)/(2*3.1415))</f>
        <v>0.0330192032894723</v>
      </c>
      <c r="J59" s="53" t="n">
        <f aca="false">(($AL$110+$AM$110)/(2*3.1415))</f>
        <v>0.0374424235527713</v>
      </c>
      <c r="K59" s="53" t="n">
        <f aca="false">(($AL$111+$AM$111)/(2*3.1415))</f>
        <v>0.0411045525233355</v>
      </c>
      <c r="L59" s="53" t="n">
        <f aca="false">(($AL$112+$AM$112)/(2*3.1415))</f>
        <v>0.0440916776221446</v>
      </c>
      <c r="M59" s="53" t="n">
        <f aca="false">(($AL$113+$AM$113)/(2*3.1415))</f>
        <v>0.0465027576926309</v>
      </c>
      <c r="N59" s="53" t="n">
        <f aca="false">(($AL$114+$AM$114)/(2*3.1415))</f>
        <v>0.0484357805912644</v>
      </c>
      <c r="Y59" s="12"/>
      <c r="AA59" s="52" t="n">
        <v>10</v>
      </c>
      <c r="AB59" s="53" t="n">
        <f aca="false">($E$27/2)</f>
        <v>4</v>
      </c>
      <c r="AC59" s="53" t="n">
        <f aca="false">($E$28/2)</f>
        <v>2</v>
      </c>
      <c r="AD59" s="53" t="n">
        <f aca="false">$AD$56+E32</f>
        <v>12</v>
      </c>
      <c r="AE59" s="56" t="n">
        <f aca="false">SQRT(AB59*AB59+AC59*AC59+AD59*AD59)</f>
        <v>12.8062484748657</v>
      </c>
      <c r="AF59" s="56" t="n">
        <f aca="false">((AB59*AC59*AD59*(AB59*AB59+AC59*AC59+AD59*AD59))/(SUMX2PY2(AB59,AD59)*SUMX2PY2(AC59,AD59)*AE59))</f>
        <v>0.0519172235467528</v>
      </c>
      <c r="AG59" s="56" t="n">
        <f aca="false">ATAN((AB59*AC59)/(AD59*AE59))</f>
        <v>0.0520109708218447</v>
      </c>
      <c r="AH59" s="56" t="n">
        <f aca="false">((2*(AF59+AG59))/3.1415)</f>
        <v>0.0661646948073197</v>
      </c>
      <c r="AN59" s="11" t="n">
        <f aca="false">Y15</f>
        <v>1</v>
      </c>
      <c r="AO59" s="11" t="n">
        <f aca="false">$AO$47+2*$E$32/3</f>
        <v>10.3333333333333</v>
      </c>
      <c r="AP59" s="11" t="n">
        <f aca="false">AA15</f>
        <v>2</v>
      </c>
      <c r="AQ59" s="11" t="n">
        <f aca="false">SQRT(4*AN59*AN59+AO59*AO59+4*AP59*AP59)</f>
        <v>11.2595638360364</v>
      </c>
      <c r="AR59" s="11" t="n">
        <f aca="false">((4*AO59*AN59*AP59*(4*AN59*AN59+4*AP59*AP59+2*AO59*AO59))/((4*AP59*AP59+AO59*AO59)*(4*AN59*AN59+AO59*AO59)*AQ59))</f>
        <v>0.126074322615056</v>
      </c>
      <c r="AS59" s="11" t="n">
        <f aca="false">ATAN((4*AN59*AP59)/(AO59*AQ59))</f>
        <v>0.0686506991129768</v>
      </c>
      <c r="AV59" s="11" t="n">
        <f aca="false">AG15</f>
        <v>1</v>
      </c>
      <c r="AW59" s="11" t="n">
        <f aca="false">$AO$47+$E$32</f>
        <v>12</v>
      </c>
      <c r="AX59" s="11" t="n">
        <f aca="false">AI15</f>
        <v>2</v>
      </c>
      <c r="AY59" s="11" t="n">
        <f aca="false">SQRT(4*AV59*AV59+AW59*AW59+4*AX59*AX59)</f>
        <v>12.8062484748657</v>
      </c>
      <c r="AZ59" s="11" t="n">
        <f aca="false">((4*AW59*AV59*AX59*(4*AV59*AV59+4*AX59*AX59+2*AW59*AW59))/((4*AX59*AX59+AW59*AW59)*(4*AV59*AV59+AW59*AW59)*AY59))</f>
        <v>0.0975030783682919</v>
      </c>
      <c r="BA59" s="11" t="n">
        <f aca="false">ATAN((4*AV59*AX59)/(AW59*AY59))</f>
        <v>0.0520109708218447</v>
      </c>
    </row>
    <row r="60" customFormat="false" ht="14.25" hidden="false" customHeight="false" outlineLevel="0" collapsed="false">
      <c r="B60" s="52" t="n">
        <v>15</v>
      </c>
      <c r="C60" s="11" t="n">
        <f aca="false">AD64</f>
        <v>24.5</v>
      </c>
      <c r="D60" s="11"/>
      <c r="E60" s="53" t="n">
        <f aca="false">(($AS$82+$AT$82)/(2*3.145))</f>
        <v>0.00618528943453869</v>
      </c>
      <c r="F60" s="53" t="n">
        <f aca="false">($AS$81+$AT$81)/(2*3.145)</f>
        <v>0.0121720564688688</v>
      </c>
      <c r="G60" s="53" t="n">
        <f aca="false">($AS$80+$AT$80)/(2*3.145)</f>
        <v>0.0177876545725204</v>
      </c>
      <c r="H60" s="53" t="n">
        <f aca="false">($AS$79+$AT$79)/(2*3.145)</f>
        <v>0.0229042764673209</v>
      </c>
      <c r="I60" s="53" t="n">
        <f aca="false">($AS$78+$AT$78)/(2*3.145)</f>
        <v>0.0274470862321941</v>
      </c>
      <c r="J60" s="53" t="n">
        <f aca="false">($AS$77+$AT$77)/(2*3.145)</f>
        <v>0.0313917369101794</v>
      </c>
      <c r="K60" s="53" t="n">
        <f aca="false">($AS$76+$AT$76)/(2*3.145)</f>
        <v>0.0347545730651146</v>
      </c>
      <c r="L60" s="53" t="n">
        <f aca="false">($AS$75+$AT$75)/(2*3.145)</f>
        <v>0.037579796958478</v>
      </c>
      <c r="M60" s="53" t="n">
        <f aca="false">($AS$74+$AT$74)/(2*3.145)</f>
        <v>0.0399271051750581</v>
      </c>
      <c r="N60" s="53" t="n">
        <f aca="false">($AS$73+$AT$73)/(2*3.145)</f>
        <v>0.041861790747734</v>
      </c>
      <c r="Y60" s="12"/>
      <c r="AA60" s="52" t="n">
        <v>11</v>
      </c>
      <c r="AB60" s="53" t="n">
        <f aca="false">($E$27/2)</f>
        <v>4</v>
      </c>
      <c r="AC60" s="53" t="n">
        <f aca="false">($E$28/2)</f>
        <v>2</v>
      </c>
      <c r="AD60" s="53" t="n">
        <f aca="false">AD59+E33/2</f>
        <v>14.5</v>
      </c>
      <c r="AE60" s="56" t="n">
        <f aca="false">SQRT(AB60*AB60+AC60*AC60+AD60*AD60)</f>
        <v>15.1739909054935</v>
      </c>
      <c r="AF60" s="56" t="n">
        <f aca="false">((AB60*AC60*AD60*(AB60*AB60+AC60*AC60+AD60*AD60))/(SUMX2PY2(AB60,AD60)*SUMX2PY2(AC60,AD60)*AE60))</f>
        <v>0.0363118512098558</v>
      </c>
      <c r="AG60" s="56" t="n">
        <f aca="false">ATAN((AB60*AC60)/(AD60*AE60))</f>
        <v>0.0363438465462591</v>
      </c>
      <c r="AH60" s="56" t="n">
        <f aca="false">((2*(AF60+AG60))/3.1415)</f>
        <v>0.0462554179571</v>
      </c>
      <c r="AN60" s="51" t="str">
        <f aca="false">Y16</f>
        <v>L1</v>
      </c>
      <c r="AO60" s="51" t="s">
        <v>59</v>
      </c>
      <c r="AP60" s="51" t="str">
        <f aca="false">AA16</f>
        <v>b</v>
      </c>
      <c r="AQ60" s="51" t="e">
        <f aca="false">SQRT(4*AN60*AN60+AO60*AO60+4*AP60*AP60)</f>
        <v>#VALUE!</v>
      </c>
      <c r="AR60" s="51" t="e">
        <f aca="false">((4*AO60*AN60*AP60*(4*AN60*AN60+4*AP60*AP60+2*AO60*AO60))/((4*AP60*AP60+AO60*AO60)*(4*AN60*AN60+AO60*AO60)*AQ60))</f>
        <v>#VALUE!</v>
      </c>
      <c r="AS60" s="51" t="e">
        <f aca="false">ATAN((4*AN60*AP60)/(AO60*AQ60))</f>
        <v>#VALUE!</v>
      </c>
      <c r="AV60" s="51" t="str">
        <f aca="false">AG16</f>
        <v>L1</v>
      </c>
      <c r="AW60" s="51" t="s">
        <v>60</v>
      </c>
      <c r="AX60" s="51" t="str">
        <f aca="false">AI16</f>
        <v>b</v>
      </c>
      <c r="AY60" s="51" t="e">
        <f aca="false">SQRT(4*AV60*AV60+AW60*AW60+4*AX60*AX60)</f>
        <v>#VALUE!</v>
      </c>
      <c r="AZ60" s="51" t="e">
        <f aca="false">((4*AW60*AV60*AX60*(4*AV60*AV60+4*AX60*AX60+2*AW60*AW60))/((4*AX60*AX60+AW60*AW60)*(4*AV60*AV60+AW60*AW60)*AY60))</f>
        <v>#VALUE!</v>
      </c>
      <c r="BA60" s="51" t="e">
        <f aca="false">ATAN((4*AV60*AX60)/(AW60*AY60))</f>
        <v>#VALUE!</v>
      </c>
    </row>
    <row r="61" customFormat="false" ht="14.25" hidden="false" customHeight="false" outlineLevel="0" collapsed="false">
      <c r="B61" s="52" t="n">
        <v>16</v>
      </c>
      <c r="C61" s="11" t="n">
        <f aca="false">AD65</f>
        <v>27</v>
      </c>
      <c r="D61" s="11"/>
      <c r="E61" s="53" t="n">
        <f aca="false">(($AS$93+$AT$93)/(2*3.145))</f>
        <v>0.00511721400430599</v>
      </c>
      <c r="F61" s="53" t="n">
        <f aca="false">($AS$92+$AT$92)/(2*3.145)</f>
        <v>0.0100983143076292</v>
      </c>
      <c r="G61" s="53" t="n">
        <f aca="false">($AS$91+$AT$91)/(2*3.145)</f>
        <v>0.0148219739797762</v>
      </c>
      <c r="H61" s="53" t="n">
        <f aca="false">($AS$90+$AT$90)/(2*3.145)</f>
        <v>0.0191931232724014</v>
      </c>
      <c r="I61" s="53" t="n">
        <f aca="false">($AS$89+$AT$89)/(2*3.145)</f>
        <v>0.0231490033977755</v>
      </c>
      <c r="J61" s="53" t="n">
        <f aca="false">($AS$88+$AT$88)/(2*3.145)</f>
        <v>0.0266594927337926</v>
      </c>
      <c r="K61" s="53" t="n">
        <f aca="false">($AS$87+$AT$87)/(2*3.145)</f>
        <v>0.0297229233613992</v>
      </c>
      <c r="L61" s="53" t="n">
        <f aca="false">($AS$86+$AT$86)/(2*3.145)</f>
        <v>0.032359354058659</v>
      </c>
      <c r="M61" s="53" t="n">
        <f aca="false">($AS$85+$AT$85)/(2*3.145)</f>
        <v>0.0346032106796604</v>
      </c>
      <c r="N61" s="53" t="n">
        <f aca="false">($AS$84+$AT$84)/(2*3.145)</f>
        <v>0.0364966584840501</v>
      </c>
      <c r="Y61" s="12"/>
      <c r="AA61" s="52" t="n">
        <v>12</v>
      </c>
      <c r="AB61" s="53" t="n">
        <f aca="false">($E$27/2)</f>
        <v>4</v>
      </c>
      <c r="AC61" s="53" t="n">
        <f aca="false">($E$28/2)</f>
        <v>2</v>
      </c>
      <c r="AD61" s="53" t="n">
        <f aca="false">AD59+E33</f>
        <v>17</v>
      </c>
      <c r="AE61" s="56" t="n">
        <f aca="false">SQRT(AB61*AB61+AC61*AC61+AD61*AD61)</f>
        <v>17.5783958312469</v>
      </c>
      <c r="AF61" s="56" t="n">
        <f aca="false">((AB61*AC61*AD61*(AB61*AB61+AC61*AC61+AD61*AD61))/(SUMX2PY2(AB61,AD61)*SUMX2PY2(AC61,AD61)*AE61))</f>
        <v>0.0267516570586872</v>
      </c>
      <c r="AG61" s="56" t="n">
        <f aca="false">ATAN((AB61*AC61)/(AD61*AE61))</f>
        <v>0.0267644367641895</v>
      </c>
      <c r="AH61" s="56" t="n">
        <f aca="false">((2*(AF61+AG61))/3.1415)</f>
        <v>0.0340704082908654</v>
      </c>
      <c r="AN61" s="11" t="n">
        <f aca="false">Y17</f>
        <v>1</v>
      </c>
      <c r="AO61" s="11" t="n">
        <f aca="false">$AO$47+2*$E$32/3</f>
        <v>10.3333333333333</v>
      </c>
      <c r="AP61" s="11" t="n">
        <f aca="false">AA17</f>
        <v>2</v>
      </c>
      <c r="AQ61" s="11" t="n">
        <f aca="false">SQRT(4*AN61*AN61+AO61*AO61+4*AP61*AP61)</f>
        <v>11.2595638360364</v>
      </c>
      <c r="AR61" s="11" t="n">
        <f aca="false">((4*AO61*AN61*AP61*(4*AN61*AN61+4*AP61*AP61+2*AO61*AO61))/((4*AP61*AP61+AO61*AO61)*(4*AN61*AN61+AO61*AO61)*AQ61))</f>
        <v>0.126074322615056</v>
      </c>
      <c r="AS61" s="11" t="n">
        <f aca="false">ATAN((4*AN61*AP61)/(AO61*AQ61))</f>
        <v>0.0686506991129768</v>
      </c>
      <c r="AV61" s="11" t="n">
        <f aca="false">AG17</f>
        <v>1</v>
      </c>
      <c r="AW61" s="11" t="n">
        <f aca="false">$AO$47+$E$32</f>
        <v>12</v>
      </c>
      <c r="AX61" s="11" t="n">
        <f aca="false">AI17</f>
        <v>2</v>
      </c>
      <c r="AY61" s="11" t="n">
        <f aca="false">SQRT(4*AV61*AV61+AW61*AW61+4*AX61*AX61)</f>
        <v>12.8062484748657</v>
      </c>
      <c r="AZ61" s="11" t="n">
        <f aca="false">((4*AW61*AV61*AX61*(4*AV61*AV61+4*AX61*AX61+2*AW61*AW61))/((4*AX61*AX61+AW61*AW61)*(4*AV61*AV61+AW61*AW61)*AY61))</f>
        <v>0.0975030783682919</v>
      </c>
      <c r="BA61" s="11" t="n">
        <f aca="false">ATAN((4*AV61*AX61)/(AW61*AY61))</f>
        <v>0.0520109708218447</v>
      </c>
    </row>
    <row r="62" customFormat="false" ht="14.25" hidden="false" customHeight="false" outlineLevel="0" collapsed="false">
      <c r="D62" s="58"/>
      <c r="Y62" s="12"/>
      <c r="AA62" s="52" t="n">
        <v>13</v>
      </c>
      <c r="AB62" s="53" t="n">
        <f aca="false">($E$27/2)</f>
        <v>4</v>
      </c>
      <c r="AC62" s="53" t="n">
        <f aca="false">($E$28/2)</f>
        <v>2</v>
      </c>
      <c r="AD62" s="53" t="n">
        <f aca="false">$AD$61+E34/2</f>
        <v>19.5</v>
      </c>
      <c r="AE62" s="56" t="n">
        <f aca="false">SQRT(AB62*AB62+AC62*AC62+AD62*AD62)</f>
        <v>20.0062490237426</v>
      </c>
      <c r="AF62" s="56" t="n">
        <f aca="false">((AB62*AC62*AD62*(AB62*AB62+AC62*AC62+AD62*AD62))/(SUMX2PY2(AB62,AD62)*SUMX2PY2(AC62,AD62)*AE62))</f>
        <v>0.0204977936712558</v>
      </c>
      <c r="AG62" s="56" t="n">
        <f aca="false">ATAN((AB62*AC62)/(AD62*AE62))</f>
        <v>0.0205035395803217</v>
      </c>
      <c r="AH62" s="56" t="n">
        <f aca="false">((2*(AF62+AG62))/3.1415)</f>
        <v>0.0261030292863775</v>
      </c>
      <c r="AN62" s="11" t="n">
        <f aca="false">Y18</f>
        <v>2</v>
      </c>
      <c r="AO62" s="11" t="n">
        <f aca="false">$AO$47+2*$E$32/3</f>
        <v>10.3333333333333</v>
      </c>
      <c r="AP62" s="11" t="n">
        <f aca="false">AA18</f>
        <v>2</v>
      </c>
      <c r="AQ62" s="11" t="n">
        <f aca="false">SQRT(4*AN62*AN62+AO62*AO62+4*AP62*AP62)</f>
        <v>11.7803980313815</v>
      </c>
      <c r="AR62" s="11" t="n">
        <f aca="false">((4*AO62*AN62*AP62*(4*AN62*AN62+4*AP62*AP62+2*AO62*AO62))/((4*AP62*AP62+AO62*AO62)*(4*AN62*AN62+AO62*AO62)*AQ62))</f>
        <v>0.22861813858147</v>
      </c>
      <c r="AS62" s="11" t="n">
        <f aca="false">ATAN((4*AN62*AP62)/(AO62*AQ62))</f>
        <v>0.130688439360136</v>
      </c>
      <c r="AV62" s="11" t="n">
        <f aca="false">AG18</f>
        <v>2</v>
      </c>
      <c r="AW62" s="11" t="n">
        <f aca="false">$AO$47+$E$32</f>
        <v>12</v>
      </c>
      <c r="AX62" s="11" t="n">
        <f aca="false">AI18</f>
        <v>2</v>
      </c>
      <c r="AY62" s="11" t="n">
        <f aca="false">SQRT(4*AV62*AV62+AW62*AW62+4*AX62*AX62)</f>
        <v>13.2664991614216</v>
      </c>
      <c r="AZ62" s="11" t="n">
        <f aca="false">((4*AW62*AV62*AX62*(4*AV62*AV62+4*AX62*AX62+2*AW62*AW62))/((4*AX62*AX62+AW62*AW62)*(4*AV62*AV62+AW62*AW62)*AY62))</f>
        <v>0.180906806746658</v>
      </c>
      <c r="BA62" s="11" t="n">
        <f aca="false">ATAN((4*AV62*AX62)/(AW62*AY62))</f>
        <v>0.10016742116156</v>
      </c>
    </row>
    <row r="63" customFormat="false" ht="20.25" hidden="false" customHeight="false" outlineLevel="0" collapsed="false">
      <c r="I63" s="59" t="s">
        <v>61</v>
      </c>
      <c r="Y63" s="12"/>
      <c r="AA63" s="52" t="n">
        <v>14</v>
      </c>
      <c r="AB63" s="53" t="n">
        <f aca="false">($E$27/2)</f>
        <v>4</v>
      </c>
      <c r="AC63" s="53" t="n">
        <f aca="false">($E$28/2)</f>
        <v>2</v>
      </c>
      <c r="AD63" s="53" t="n">
        <f aca="false">$AD$61+E34</f>
        <v>22</v>
      </c>
      <c r="AE63" s="56" t="n">
        <f aca="false">SQRT(AB63*AB63+AC63*AC63+AD63*AD63)</f>
        <v>22.4499443206437</v>
      </c>
      <c r="AF63" s="56" t="n">
        <f aca="false">((AB63*AC63*AD63*(AB63*AB63+AC63*AC63+AD63*AD63))/(SUMX2PY2(AB63,AD63)*SUMX2PY2(AC63,AD63)*AE63))</f>
        <v>0.0161934024607921</v>
      </c>
      <c r="AG63" s="56" t="n">
        <f aca="false">ATAN((AB63*AC63)/(AD63*AE63))</f>
        <v>0.0161962346883217</v>
      </c>
      <c r="AH63" s="56" t="n">
        <f aca="false">((2*(AF63+AG63))/3.1415)</f>
        <v>0.020620491579891</v>
      </c>
      <c r="AN63" s="11" t="n">
        <f aca="false">Y19</f>
        <v>3</v>
      </c>
      <c r="AO63" s="11" t="n">
        <f aca="false">$AO$47+2*$E$32/3</f>
        <v>10.3333333333333</v>
      </c>
      <c r="AP63" s="11" t="n">
        <f aca="false">AA19</f>
        <v>2</v>
      </c>
      <c r="AQ63" s="11" t="n">
        <f aca="false">SQRT(4*AN63*AN63+AO63*AO63+4*AP63*AP63)</f>
        <v>12.6007054476239</v>
      </c>
      <c r="AR63" s="11" t="n">
        <f aca="false">((4*AO63*AN63*AP63*(4*AN63*AN63+4*AP63*AP63+2*AO63*AO63))/((4*AP63*AP63+AO63*AO63)*(4*AN63*AN63+AO63*AO63)*AQ63))</f>
        <v>0.298147948813106</v>
      </c>
      <c r="AS63" s="11" t="n">
        <f aca="false">ATAN((4*AN63*AP63)/(AO63*AQ63))</f>
        <v>0.182275618099422</v>
      </c>
      <c r="AV63" s="11" t="n">
        <f aca="false">AG19</f>
        <v>3</v>
      </c>
      <c r="AW63" s="11" t="n">
        <f aca="false">$AO$47+$E$32</f>
        <v>12</v>
      </c>
      <c r="AX63" s="11" t="n">
        <f aca="false">AI19</f>
        <v>2</v>
      </c>
      <c r="AY63" s="11" t="n">
        <f aca="false">SQRT(4*AV63*AV63+AW63*AW63+4*AX63*AX63)</f>
        <v>14</v>
      </c>
      <c r="AZ63" s="11" t="n">
        <f aca="false">((4*AW63*AV63*AX63*(4*AV63*AV63+4*AX63*AX63+2*AW63*AW63))/((4*AX63*AX63+AW63*AW63)*(4*AV63*AV63+AW63*AW63)*AY63))</f>
        <v>0.242857142857143</v>
      </c>
      <c r="BA63" s="11" t="n">
        <f aca="false">ATAN((4*AV63*AX63)/(AW63*AY63))</f>
        <v>0.141897054604164</v>
      </c>
    </row>
    <row r="64" customFormat="false" ht="16.5" hidden="false" customHeight="false" outlineLevel="0" collapsed="false">
      <c r="J64" s="60" t="s">
        <v>62</v>
      </c>
      <c r="Y64" s="12"/>
      <c r="AA64" s="52" t="n">
        <v>15</v>
      </c>
      <c r="AB64" s="53" t="n">
        <f aca="false">($E$27/2)</f>
        <v>4</v>
      </c>
      <c r="AC64" s="53" t="n">
        <f aca="false">($E$28/2)</f>
        <v>2</v>
      </c>
      <c r="AD64" s="53" t="n">
        <f aca="false">$E$35/2+$AD$63</f>
        <v>24.5</v>
      </c>
      <c r="AE64" s="56" t="n">
        <f aca="false">SQRT(AB64*AB64+AC64*AC64+AD64*AD64)</f>
        <v>24.9048188108245</v>
      </c>
      <c r="AF64" s="56" t="n">
        <f aca="false">((AB64*AC64*AD64*(AB64*AB64+AC64*AC64+AD64*AD64))/(SUMX2PY2(AB64,AD64)*SUMX2PY2(AC64,AD64)*AE64))</f>
        <v>0.0131088884080471</v>
      </c>
      <c r="AG64" s="56" t="n">
        <f aca="false">ATAN((AB64*AC64)/(AD64*AE64))</f>
        <v>0.0131103906528469</v>
      </c>
      <c r="AH64" s="56" t="n">
        <f aca="false">((2*(AF64+AG64))/3.1415)</f>
        <v>0.016692203763103</v>
      </c>
      <c r="AN64" s="11" t="n">
        <f aca="false">Y20</f>
        <v>4</v>
      </c>
      <c r="AO64" s="11" t="n">
        <f aca="false">$AO$47+2*$E$32/3</f>
        <v>10.3333333333333</v>
      </c>
      <c r="AP64" s="11" t="n">
        <f aca="false">AA20</f>
        <v>2</v>
      </c>
      <c r="AQ64" s="11" t="n">
        <f aca="false">SQRT(4*AN64*AN64+AO64*AO64+4*AP64*AP64)</f>
        <v>13.6666666666667</v>
      </c>
      <c r="AR64" s="11" t="n">
        <f aca="false">((4*AO64*AN64*AP64*(4*AN64*AN64+4*AP64*AP64+2*AO64*AO64))/((4*AP64*AP64+AO64*AO64)*(4*AN64*AN64+AO64*AO64)*AQ64))</f>
        <v>0.338740397351659</v>
      </c>
      <c r="AS64" s="11" t="n">
        <f aca="false">ATAN((4*AN64*AP64)/(AO64*AQ64))</f>
        <v>0.222830386687356</v>
      </c>
      <c r="AV64" s="11" t="n">
        <f aca="false">AG20</f>
        <v>4</v>
      </c>
      <c r="AW64" s="11" t="n">
        <f aca="false">$AO$47+$E$32</f>
        <v>12</v>
      </c>
      <c r="AX64" s="11" t="n">
        <f aca="false">AI20</f>
        <v>2</v>
      </c>
      <c r="AY64" s="11" t="n">
        <f aca="false">SQRT(4*AV64*AV64+AW64*AW64+4*AX64*AX64)</f>
        <v>14.9666295470958</v>
      </c>
      <c r="AZ64" s="11" t="n">
        <f aca="false">((4*AW64*AV64*AX64*(4*AV64*AV64+4*AX64*AX64+2*AW64*AW64))/((4*AX64*AX64+AW64*AW64)*(4*AV64*AV64+AW64*AW64)*AY64))</f>
        <v>0.283708087568574</v>
      </c>
      <c r="BA64" s="11" t="n">
        <f aca="false">ATAN((4*AV64*AX64)/(AW64*AY64))</f>
        <v>0.176323838815752</v>
      </c>
    </row>
    <row r="65" customFormat="false" ht="14.25" hidden="false" customHeight="false" outlineLevel="0" collapsed="false">
      <c r="Y65" s="12"/>
      <c r="AA65" s="52" t="n">
        <v>16</v>
      </c>
      <c r="AB65" s="53" t="n">
        <f aca="false">($E$27/2)</f>
        <v>4</v>
      </c>
      <c r="AC65" s="53" t="n">
        <f aca="false">($E$28/2)</f>
        <v>2</v>
      </c>
      <c r="AD65" s="53" t="n">
        <f aca="false">$E$35+$AD$63</f>
        <v>27</v>
      </c>
      <c r="AE65" s="56" t="n">
        <f aca="false">SQRT(AB65*AB65+AC65*AC65+AD65*AD65)</f>
        <v>27.367864366808</v>
      </c>
      <c r="AF65" s="56" t="n">
        <f aca="false">((AB65*AC65*AD65*(AB65*AB65+AC65*AC65+AD65*AD65))/(SUMX2PY2(AB65,AD65)*SUMX2PY2(AC65,AD65)*AE65))</f>
        <v>0.0108251622059396</v>
      </c>
      <c r="AG65" s="56" t="n">
        <f aca="false">ATAN((AB65*AC65)/(AD65*AE65))</f>
        <v>0.0108260080758981</v>
      </c>
      <c r="AH65" s="56" t="n">
        <f aca="false">((2*(AF65+AG65))/3.1415)</f>
        <v>0.0137839696207784</v>
      </c>
      <c r="AN65" s="11" t="n">
        <f aca="false">Y21</f>
        <v>5</v>
      </c>
      <c r="AO65" s="11" t="n">
        <f aca="false">$AO$47+2*$E$32/3</f>
        <v>10.3333333333333</v>
      </c>
      <c r="AP65" s="11" t="n">
        <f aca="false">AA21</f>
        <v>2</v>
      </c>
      <c r="AQ65" s="11" t="n">
        <f aca="false">SQRT(4*AN65*AN65+AO65*AO65+4*AP65*AP65)</f>
        <v>14.9257421181587</v>
      </c>
      <c r="AR65" s="11" t="n">
        <f aca="false">((4*AO65*AN65*AP65*(4*AN65*AN65+4*AP65*AP65+2*AO65*AO65))/((4*AP65*AP65+AO65*AO65)*(4*AN65*AN65+AO65*AO65)*AQ65))</f>
        <v>0.359475669859666</v>
      </c>
      <c r="AS65" s="11" t="n">
        <f aca="false">ATAN((4*AN65*AP65)/(AO65*AQ65))</f>
        <v>0.253757646218212</v>
      </c>
      <c r="AV65" s="11" t="n">
        <f aca="false">AG21</f>
        <v>5</v>
      </c>
      <c r="AW65" s="11" t="n">
        <f aca="false">$AO$47+$E$32</f>
        <v>12</v>
      </c>
      <c r="AX65" s="11" t="n">
        <f aca="false">AI21</f>
        <v>2</v>
      </c>
      <c r="AY65" s="11" t="n">
        <f aca="false">SQRT(4*AV65*AV65+AW65*AW65+4*AX65*AX65)</f>
        <v>16.1245154965971</v>
      </c>
      <c r="AZ65" s="11" t="n">
        <f aca="false">((4*AW65*AV65*AX65*(4*AV65*AV65+4*AX65*AX65+2*AW65*AW65))/((4*AX65*AX65+AW65*AW65)*(4*AV65*AV65+AW65*AW65)*AY65))</f>
        <v>0.30805348016828</v>
      </c>
      <c r="BA65" s="11" t="n">
        <f aca="false">ATAN((4*AV65*AX65)/(AW65*AY65))</f>
        <v>0.203853040080248</v>
      </c>
    </row>
    <row r="66" customFormat="false" ht="15.75" hidden="false" customHeight="false" outlineLevel="0" collapsed="false">
      <c r="B66" s="61" t="s">
        <v>63</v>
      </c>
      <c r="C66" s="62"/>
      <c r="D66" s="63"/>
      <c r="E66" s="54" t="n">
        <v>8</v>
      </c>
      <c r="F66" s="54" t="n">
        <v>7</v>
      </c>
      <c r="G66" s="54" t="n">
        <v>6</v>
      </c>
      <c r="H66" s="54" t="n">
        <v>5</v>
      </c>
      <c r="I66" s="54" t="n">
        <v>4</v>
      </c>
      <c r="J66" s="54" t="n">
        <v>3</v>
      </c>
      <c r="K66" s="54" t="n">
        <v>2</v>
      </c>
      <c r="L66" s="54" t="n">
        <v>1</v>
      </c>
      <c r="M66" s="64" t="n">
        <v>0</v>
      </c>
      <c r="N66" s="54" t="n">
        <v>1</v>
      </c>
      <c r="O66" s="54" t="n">
        <v>2</v>
      </c>
      <c r="P66" s="54" t="n">
        <v>3</v>
      </c>
      <c r="Q66" s="54" t="n">
        <v>4</v>
      </c>
      <c r="R66" s="54" t="n">
        <v>5</v>
      </c>
      <c r="S66" s="54" t="n">
        <v>6</v>
      </c>
      <c r="T66" s="54" t="n">
        <v>7</v>
      </c>
      <c r="U66" s="54" t="n">
        <v>8</v>
      </c>
      <c r="AN66" s="11" t="n">
        <f aca="false">Y22</f>
        <v>6</v>
      </c>
      <c r="AO66" s="11" t="n">
        <f aca="false">$AO$47+2*$E$32/3</f>
        <v>10.3333333333333</v>
      </c>
      <c r="AP66" s="11" t="n">
        <f aca="false">AA22</f>
        <v>2</v>
      </c>
      <c r="AQ66" s="11" t="n">
        <f aca="false">SQRT(4*AN66*AN66+AO66*AO66+4*AP66*AP66)</f>
        <v>16.3333333333333</v>
      </c>
      <c r="AR66" s="11" t="n">
        <f aca="false">((4*AO66*AN66*AP66*(4*AN66*AN66+4*AP66*AP66+2*AO66*AO66))/((4*AP66*AP66+AO66*AO66)*(4*AN66*AN66+AO66*AO66)*AQ66))</f>
        <v>0.368428512470392</v>
      </c>
      <c r="AS66" s="11" t="n">
        <f aca="false">ATAN((4*AN66*AP66)/(AO66*AQ66))</f>
        <v>0.277081950639433</v>
      </c>
      <c r="AV66" s="11" t="n">
        <f aca="false">AG22</f>
        <v>6</v>
      </c>
      <c r="AW66" s="11" t="n">
        <f aca="false">$AO$47+$E$32</f>
        <v>12</v>
      </c>
      <c r="AX66" s="11" t="n">
        <f aca="false">AI22</f>
        <v>2</v>
      </c>
      <c r="AY66" s="11" t="n">
        <f aca="false">SQRT(4*AV66*AV66+AW66*AW66+4*AX66*AX66)</f>
        <v>17.4355957741627</v>
      </c>
      <c r="AZ66" s="11" t="n">
        <f aca="false">((4*AW66*AV66*AX66*(4*AV66*AV66+4*AX66*AX66+2*AW66*AW66))/((4*AX66*AX66+AW66*AW66)*(4*AV66*AV66+AW66*AW66)*AY66))</f>
        <v>0.321182027418786</v>
      </c>
      <c r="BA66" s="11" t="n">
        <f aca="false">ATAN((4*AV66*AX66)/(AW66*AY66))</f>
        <v>0.225513405898131</v>
      </c>
    </row>
    <row r="67" customFormat="false" ht="15.75" hidden="false" customHeight="false" outlineLevel="0" collapsed="false">
      <c r="B67" s="65" t="s">
        <v>64</v>
      </c>
      <c r="C67" s="65" t="s">
        <v>65</v>
      </c>
      <c r="D67" s="65" t="s">
        <v>66</v>
      </c>
      <c r="E67" s="66" t="s">
        <v>67</v>
      </c>
      <c r="F67" s="66" t="s">
        <v>68</v>
      </c>
      <c r="G67" s="66" t="s">
        <v>69</v>
      </c>
      <c r="H67" s="66" t="s">
        <v>70</v>
      </c>
      <c r="I67" s="66" t="s">
        <v>71</v>
      </c>
      <c r="J67" s="66" t="s">
        <v>72</v>
      </c>
      <c r="K67" s="66" t="s">
        <v>73</v>
      </c>
      <c r="L67" s="66" t="s">
        <v>74</v>
      </c>
      <c r="M67" s="67" t="s">
        <v>75</v>
      </c>
      <c r="N67" s="66" t="s">
        <v>74</v>
      </c>
      <c r="O67" s="66" t="s">
        <v>73</v>
      </c>
      <c r="P67" s="66" t="s">
        <v>72</v>
      </c>
      <c r="Q67" s="66" t="s">
        <v>71</v>
      </c>
      <c r="R67" s="66" t="s">
        <v>70</v>
      </c>
      <c r="S67" s="66" t="s">
        <v>69</v>
      </c>
      <c r="T67" s="66" t="s">
        <v>68</v>
      </c>
      <c r="U67" s="66" t="s">
        <v>67</v>
      </c>
      <c r="AN67" s="11" t="n">
        <f aca="false">Y23</f>
        <v>7</v>
      </c>
      <c r="AO67" s="11" t="n">
        <f aca="false">$AO$47+2*$E$32/3</f>
        <v>10.3333333333333</v>
      </c>
      <c r="AP67" s="11" t="n">
        <f aca="false">AA23</f>
        <v>2</v>
      </c>
      <c r="AQ67" s="11" t="n">
        <f aca="false">SQRT(4*AN67*AN67+AO67*AO67+4*AP67*AP67)</f>
        <v>17.8543489877894</v>
      </c>
      <c r="AR67" s="11" t="n">
        <f aca="false">((4*AO67*AN67*AP67*(4*AN67*AN67+4*AP67*AP67+2*AO67*AO67))/((4*AP67*AP67+AO67*AO67)*(4*AN67*AN67+AO67*AO67)*AQ67))</f>
        <v>0.371019679128403</v>
      </c>
      <c r="AS67" s="11" t="n">
        <f aca="false">ATAN((4*AN67*AP67)/(AO67*AQ67))</f>
        <v>0.294693417635388</v>
      </c>
      <c r="AV67" s="11" t="n">
        <f aca="false">AG23</f>
        <v>7</v>
      </c>
      <c r="AW67" s="11" t="n">
        <f aca="false">$AO$47+$E$32</f>
        <v>12</v>
      </c>
      <c r="AX67" s="11" t="n">
        <f aca="false">AI23</f>
        <v>2</v>
      </c>
      <c r="AY67" s="11" t="n">
        <f aca="false">SQRT(4*AV67*AV67+AW67*AW67+4*AX67*AX67)</f>
        <v>18.8679622641132</v>
      </c>
      <c r="AZ67" s="11" t="n">
        <f aca="false">((4*AW67*AV67*AX67*(4*AV67*AV67+4*AX67*AX67+2*AW67*AW67))/((4*AX67*AX67+AW67*AW67)*(4*AV67*AV67+AW67*AW67)*AY67))</f>
        <v>0.327352286472552</v>
      </c>
      <c r="BA67" s="11" t="n">
        <f aca="false">ATAN((4*AV67*AX67)/(AW67*AY67))</f>
        <v>0.242466822568272</v>
      </c>
    </row>
    <row r="68" customFormat="false" ht="15.75" hidden="false" customHeight="false" outlineLevel="0" collapsed="false">
      <c r="B68" s="68" t="s">
        <v>76</v>
      </c>
      <c r="C68" s="69" t="s">
        <v>77</v>
      </c>
      <c r="D68" s="70" t="s">
        <v>78</v>
      </c>
      <c r="E68" s="69"/>
      <c r="F68" s="69"/>
      <c r="G68" s="69"/>
      <c r="H68" s="69"/>
      <c r="I68" s="69"/>
      <c r="J68" s="69"/>
      <c r="K68" s="69"/>
      <c r="L68" s="69"/>
      <c r="M68" s="8" t="s">
        <v>79</v>
      </c>
      <c r="N68" s="70"/>
      <c r="O68" s="70"/>
      <c r="P68" s="70"/>
      <c r="Q68" s="70"/>
      <c r="R68" s="70"/>
      <c r="S68" s="70"/>
      <c r="T68" s="70"/>
      <c r="U68" s="70"/>
      <c r="AN68" s="11" t="n">
        <f aca="false">Y24</f>
        <v>8</v>
      </c>
      <c r="AO68" s="11" t="n">
        <f aca="false">$AO$47+2*$E$32/3</f>
        <v>10.3333333333333</v>
      </c>
      <c r="AP68" s="11" t="n">
        <f aca="false">AA24</f>
        <v>2</v>
      </c>
      <c r="AQ68" s="11" t="n">
        <f aca="false">SQRT(4*AN68*AN68+AO68*AO68+4*AP68*AP68)</f>
        <v>19.46221410266</v>
      </c>
      <c r="AR68" s="11" t="n">
        <f aca="false">((4*AO68*AN68*AP68*(4*AN68*AN68+4*AP68*AP68+2*AO68*AO68))/((4*AP68*AP68+AO68*AO68)*(4*AN68*AN68+AO68*AO68)*AQ68))</f>
        <v>0.370430425071903</v>
      </c>
      <c r="AS68" s="11" t="n">
        <f aca="false">ATAN((4*AN68*AP68)/(AO68*AQ68))</f>
        <v>0.30810063822527</v>
      </c>
      <c r="AV68" s="11" t="n">
        <f aca="false">AG24</f>
        <v>8</v>
      </c>
      <c r="AW68" s="11" t="n">
        <f aca="false">$AO$47+$E$32</f>
        <v>12</v>
      </c>
      <c r="AX68" s="11" t="n">
        <f aca="false">AI24</f>
        <v>2</v>
      </c>
      <c r="AY68" s="11" t="n">
        <f aca="false">SQRT(4*AV68*AV68+AW68*AW68+4*AX68*AX68)</f>
        <v>20.3960780543711</v>
      </c>
      <c r="AZ68" s="11" t="n">
        <f aca="false">((4*AW68*AV68*AX68*(4*AV68*AV68+4*AX68*AX68+2*AW68*AW68))/((4*AX68*AX68+AW68*AW68)*(4*AV68*AV68+AW68*AW68)*AY68))</f>
        <v>0.329475107032149</v>
      </c>
      <c r="BA68" s="11" t="n">
        <f aca="false">ATAN((4*AV68*AX68)/(AW68*AY68))</f>
        <v>0.255761501847039</v>
      </c>
    </row>
    <row r="69" customFormat="false" ht="14.25" hidden="false" customHeight="false" outlineLevel="0" collapsed="false">
      <c r="B69" s="71"/>
      <c r="C69" s="71"/>
      <c r="D69" s="72" t="n">
        <f aca="false">($AD$50)</f>
        <v>1</v>
      </c>
      <c r="E69" s="73" t="n">
        <f aca="false">U69</f>
        <v>49.6355113259113</v>
      </c>
      <c r="F69" s="73" t="n">
        <f aca="false">T69</f>
        <v>49.6730879253057</v>
      </c>
      <c r="G69" s="73" t="n">
        <f aca="false">S69</f>
        <v>49.6845404968598</v>
      </c>
      <c r="H69" s="73" t="n">
        <f aca="false">R69</f>
        <v>49.688901417367</v>
      </c>
      <c r="I69" s="73" t="n">
        <f aca="false">Q69</f>
        <v>49.690836672498</v>
      </c>
      <c r="J69" s="73" t="n">
        <f aca="false">P69</f>
        <v>49.6917969595126</v>
      </c>
      <c r="K69" s="73" t="n">
        <f aca="false">O69</f>
        <v>49.6923157264762</v>
      </c>
      <c r="L69" s="73" t="n">
        <f aca="false">N69</f>
        <v>49.6926153287005</v>
      </c>
      <c r="M69" s="74" t="n">
        <f aca="false">(AH50*E37)</f>
        <v>191.30222343046</v>
      </c>
      <c r="N69" s="73" t="n">
        <f aca="false">N46*$E$37</f>
        <v>49.6926153287005</v>
      </c>
      <c r="O69" s="73" t="n">
        <f aca="false">M46*$E$37</f>
        <v>49.6923157264762</v>
      </c>
      <c r="P69" s="73" t="n">
        <f aca="false">L46*$E$37</f>
        <v>49.6917969595126</v>
      </c>
      <c r="Q69" s="73" t="n">
        <f aca="false">K46*$E$37</f>
        <v>49.690836672498</v>
      </c>
      <c r="R69" s="73" t="n">
        <f aca="false">J46*$E$37</f>
        <v>49.688901417367</v>
      </c>
      <c r="S69" s="73" t="n">
        <f aca="false">I46*$E$37</f>
        <v>49.6845404968598</v>
      </c>
      <c r="T69" s="73" t="n">
        <f aca="false">H46*$E$37</f>
        <v>49.6730879253057</v>
      </c>
      <c r="U69" s="73" t="n">
        <f aca="false">G46*$E$37</f>
        <v>49.6355113259113</v>
      </c>
      <c r="AN69" s="11" t="n">
        <f aca="false">Y25</f>
        <v>9</v>
      </c>
      <c r="AO69" s="11" t="n">
        <f aca="false">$AO$47+2*$E$32/3</f>
        <v>10.3333333333333</v>
      </c>
      <c r="AP69" s="11" t="n">
        <f aca="false">AA25</f>
        <v>2</v>
      </c>
      <c r="AQ69" s="11" t="n">
        <f aca="false">SQRT(4*AN69*AN69+AO69*AO69+4*AP69*AP69)</f>
        <v>21.1371184833169</v>
      </c>
      <c r="AR69" s="11" t="n">
        <f aca="false">((4*AO69*AN69*AP69*(4*AN69*AN69+4*AP69*AP69+2*AO69*AO69))/((4*AP69*AP69+AO69*AO69)*(4*AN69*AN69+AO69*AO69)*AQ69))</f>
        <v>0.368396340402246</v>
      </c>
      <c r="AS69" s="11" t="n">
        <f aca="false">ATAN((4*AN69*AP69)/(AO69*AQ69))</f>
        <v>0.318427240735562</v>
      </c>
      <c r="AV69" s="11" t="n">
        <f aca="false">AG25</f>
        <v>9</v>
      </c>
      <c r="AW69" s="11" t="n">
        <f aca="false">$AO$47+$E$32</f>
        <v>12</v>
      </c>
      <c r="AX69" s="11" t="n">
        <f aca="false">AI25</f>
        <v>2</v>
      </c>
      <c r="AY69" s="11" t="n">
        <f aca="false">SQRT(4*AV69*AV69+AW69*AW69+4*AX69*AX69)</f>
        <v>22</v>
      </c>
      <c r="AZ69" s="11" t="n">
        <f aca="false">((4*AW69*AV69*AX69*(4*AV69*AV69+4*AX69*AX69+2*AW69*AW69))/((4*AX69*AX69+AW69*AW69)*(4*AV69*AV69+AW69*AW69)*AY69))</f>
        <v>0.329370629370629</v>
      </c>
      <c r="BA69" s="11" t="n">
        <f aca="false">ATAN((4*AV69*AX69)/(AW69*AY69))</f>
        <v>0.266252049150925</v>
      </c>
    </row>
    <row r="70" customFormat="false" ht="14.25" hidden="false" customHeight="false" outlineLevel="0" collapsed="false">
      <c r="B70" s="75" t="str">
        <f aca="false">P30</f>
        <v>sand</v>
      </c>
      <c r="C70" s="76" t="n">
        <f aca="false">$K$30</f>
        <v>20</v>
      </c>
      <c r="D70" s="72" t="n">
        <f aca="false">($AD$51)</f>
        <v>2</v>
      </c>
      <c r="E70" s="73" t="n">
        <f aca="false">U70</f>
        <v>47.5654221084744</v>
      </c>
      <c r="F70" s="73" t="n">
        <f aca="false">T70</f>
        <v>47.825555857615</v>
      </c>
      <c r="G70" s="73" t="n">
        <f aca="false">S70</f>
        <v>47.9093594112825</v>
      </c>
      <c r="H70" s="73" t="n">
        <f aca="false">R70</f>
        <v>47.9422028878958</v>
      </c>
      <c r="I70" s="73" t="n">
        <f aca="false">Q70</f>
        <v>47.9570255013797</v>
      </c>
      <c r="J70" s="73" t="n">
        <f aca="false">P70</f>
        <v>47.9644595830982</v>
      </c>
      <c r="K70" s="73" t="n">
        <f aca="false">O70</f>
        <v>47.9685046182488</v>
      </c>
      <c r="L70" s="73" t="n">
        <f aca="false">N70</f>
        <v>47.9708526109423</v>
      </c>
      <c r="M70" s="74" t="n">
        <f aca="false">(AH51*E37)</f>
        <v>149.561311673903</v>
      </c>
      <c r="N70" s="73" t="n">
        <f aca="false">N47*$E$37</f>
        <v>47.9708526109423</v>
      </c>
      <c r="O70" s="73" t="n">
        <f aca="false">M47*$E$37</f>
        <v>47.9685046182488</v>
      </c>
      <c r="P70" s="73" t="n">
        <f aca="false">L47*$E$37</f>
        <v>47.9644595830982</v>
      </c>
      <c r="Q70" s="73" t="n">
        <f aca="false">K47*$E$37</f>
        <v>47.9570255013797</v>
      </c>
      <c r="R70" s="73" t="n">
        <f aca="false">J47*$E$37</f>
        <v>47.9422028878958</v>
      </c>
      <c r="S70" s="73" t="n">
        <f aca="false">I47*$E$37</f>
        <v>47.9093594112825</v>
      </c>
      <c r="T70" s="73" t="n">
        <f aca="false">H47*$E$37</f>
        <v>47.825555857615</v>
      </c>
      <c r="U70" s="73" t="n">
        <f aca="false">G47*$E$37</f>
        <v>47.5654221084744</v>
      </c>
      <c r="AN70" s="11" t="n">
        <f aca="false">Y26</f>
        <v>10</v>
      </c>
      <c r="AO70" s="11" t="n">
        <f aca="false">$AO$47+2*$E$32/3</f>
        <v>10.3333333333333</v>
      </c>
      <c r="AP70" s="11" t="n">
        <f aca="false">AA26</f>
        <v>2</v>
      </c>
      <c r="AQ70" s="11" t="n">
        <f aca="false">SQRT(4*AN70*AN70+AO70*AO70+4*AP70*AP70)</f>
        <v>22.86433418619</v>
      </c>
      <c r="AR70" s="11" t="n">
        <f aca="false">((4*AO70*AN70*AP70*(4*AN70*AN70+4*AP70*AP70+2*AO70*AO70))/((4*AP70*AP70+AO70*AO70)*(4*AN70*AN70+AO70*AO70)*AQ70))</f>
        <v>0.365820969441395</v>
      </c>
      <c r="AS70" s="11" t="n">
        <f aca="false">ATAN((4*AN70*AP70)/(AO70*AQ70))</f>
        <v>0.326485863979716</v>
      </c>
      <c r="AV70" s="11" t="n">
        <f aca="false">AG26</f>
        <v>10</v>
      </c>
      <c r="AW70" s="11" t="n">
        <f aca="false">$AO$47+$E$32</f>
        <v>12</v>
      </c>
      <c r="AX70" s="11" t="n">
        <f aca="false">AI26</f>
        <v>2</v>
      </c>
      <c r="AY70" s="11" t="n">
        <f aca="false">SQRT(4*AV70*AV70+AW70*AW70+4*AX70*AX70)</f>
        <v>23.6643191323985</v>
      </c>
      <c r="AZ70" s="11" t="n">
        <f aca="false">((4*AW70*AV70*AX70*(4*AV70*AV70+4*AX70*AX70+2*AW70*AW70))/((4*AX70*AX70+AW70*AW70)*(4*AV70*AV70+AW70*AW70)*AY70))</f>
        <v>0.328118710659306</v>
      </c>
      <c r="BA70" s="11" t="n">
        <f aca="false">ATAN((4*AV70*AX70)/(AW70*AY70))</f>
        <v>0.27460117098226</v>
      </c>
    </row>
    <row r="71" customFormat="false" ht="14.25" hidden="false" customHeight="false" outlineLevel="0" collapsed="false">
      <c r="B71" s="75"/>
      <c r="C71" s="76"/>
      <c r="D71" s="72" t="n">
        <f aca="false">($AD$52)</f>
        <v>3</v>
      </c>
      <c r="E71" s="73" t="n">
        <f aca="false">U71</f>
        <v>43.6417169439925</v>
      </c>
      <c r="F71" s="73" t="n">
        <f aca="false">T71</f>
        <v>44.3445260956606</v>
      </c>
      <c r="G71" s="73" t="n">
        <f aca="false">S71</f>
        <v>44.5900283446755</v>
      </c>
      <c r="H71" s="73" t="n">
        <f aca="false">R71</f>
        <v>44.6905900061219</v>
      </c>
      <c r="I71" s="73" t="n">
        <f aca="false">Q71</f>
        <v>44.737194178945</v>
      </c>
      <c r="J71" s="73" t="n">
        <f aca="false">P71</f>
        <v>44.760970518288</v>
      </c>
      <c r="K71" s="73" t="n">
        <f aca="false">O71</f>
        <v>44.7740588288217</v>
      </c>
      <c r="L71" s="73" t="n">
        <f aca="false">N71</f>
        <v>44.7817189741318</v>
      </c>
      <c r="M71" s="74" t="n">
        <f aca="false">(AH52*E37)</f>
        <v>109.178922987349</v>
      </c>
      <c r="N71" s="73" t="n">
        <f aca="false">N48*$E$37</f>
        <v>44.7817189741318</v>
      </c>
      <c r="O71" s="73" t="n">
        <f aca="false">M48*$E$37</f>
        <v>44.7740588288217</v>
      </c>
      <c r="P71" s="73" t="n">
        <f aca="false">L48*$E$37</f>
        <v>44.760970518288</v>
      </c>
      <c r="Q71" s="73" t="n">
        <f aca="false">K48*$E$37</f>
        <v>44.737194178945</v>
      </c>
      <c r="R71" s="73" t="n">
        <f aca="false">J48*$E$37</f>
        <v>44.6905900061219</v>
      </c>
      <c r="S71" s="73" t="n">
        <f aca="false">I48*$E$37</f>
        <v>44.5900283446755</v>
      </c>
      <c r="T71" s="73" t="n">
        <f aca="false">H48*$E$37</f>
        <v>44.3445260956606</v>
      </c>
      <c r="U71" s="73" t="n">
        <f aca="false">G48*$E$37</f>
        <v>43.6417169439925</v>
      </c>
    </row>
    <row r="72" customFormat="false" ht="14.25" hidden="false" customHeight="false" outlineLevel="0" collapsed="false">
      <c r="B72" s="77"/>
      <c r="C72" s="78"/>
      <c r="D72" s="72" t="n">
        <f aca="false">($AD$53)</f>
        <v>4</v>
      </c>
      <c r="E72" s="73" t="n">
        <f aca="false">U72</f>
        <v>38.7298194644677</v>
      </c>
      <c r="F72" s="73" t="n">
        <f aca="false">T72</f>
        <v>39.9893939090145</v>
      </c>
      <c r="G72" s="73" t="n">
        <f aca="false">S72</f>
        <v>40.4730151337149</v>
      </c>
      <c r="H72" s="73" t="n">
        <f aca="false">R72</f>
        <v>40.6823133234647</v>
      </c>
      <c r="I72" s="73" t="n">
        <f aca="false">Q72</f>
        <v>40.7826839967349</v>
      </c>
      <c r="J72" s="73" t="n">
        <f aca="false">P72</f>
        <v>40.8350560751908</v>
      </c>
      <c r="K72" s="73" t="n">
        <f aca="false">O72</f>
        <v>40.8643365394316</v>
      </c>
      <c r="L72" s="73" t="n">
        <f aca="false">N72</f>
        <v>40.8816650217677</v>
      </c>
      <c r="M72" s="74" t="n">
        <f aca="false">(AH53*E37)</f>
        <v>79.1660740915667</v>
      </c>
      <c r="N72" s="73" t="n">
        <f aca="false">N49*$E$37</f>
        <v>40.8816650217677</v>
      </c>
      <c r="O72" s="73" t="n">
        <f aca="false">M49*$E$37</f>
        <v>40.8643365394316</v>
      </c>
      <c r="P72" s="73" t="n">
        <f aca="false">L49*$E$37</f>
        <v>40.8350560751908</v>
      </c>
      <c r="Q72" s="73" t="n">
        <f aca="false">K49*$E$37</f>
        <v>40.7826839967349</v>
      </c>
      <c r="R72" s="73" t="n">
        <f aca="false">J49*$E$37</f>
        <v>40.6823133234647</v>
      </c>
      <c r="S72" s="73" t="n">
        <f aca="false">I49*$E$37</f>
        <v>40.4730151337149</v>
      </c>
      <c r="T72" s="73" t="n">
        <f aca="false">H49*$E$37</f>
        <v>39.9893939090145</v>
      </c>
      <c r="U72" s="73" t="n">
        <f aca="false">G49*$E$37</f>
        <v>38.7298194644677</v>
      </c>
      <c r="Z72" s="9" t="s">
        <v>0</v>
      </c>
      <c r="AA72" s="9" t="s">
        <v>80</v>
      </c>
      <c r="AB72" s="9" t="s">
        <v>2</v>
      </c>
      <c r="AC72" s="9" t="s">
        <v>3</v>
      </c>
      <c r="AD72" s="9" t="s">
        <v>4</v>
      </c>
      <c r="AE72" s="9" t="s">
        <v>5</v>
      </c>
      <c r="AH72" s="9" t="s">
        <v>0</v>
      </c>
      <c r="AI72" s="9" t="s">
        <v>81</v>
      </c>
      <c r="AJ72" s="9" t="s">
        <v>2</v>
      </c>
      <c r="AK72" s="9" t="e">
        <f aca="false">SQRT(4*AH72*AH72+AI72*AI72+4*AJ72*AJ72)</f>
        <v>#VALUE!</v>
      </c>
      <c r="AL72" s="9" t="e">
        <f aca="false">((4*AI72*AH72*AJ72*(4*AH72*AH72+4*AJ72*AJ72+2*AI72*AI72))/((4*AJ72*AJ72+AI72*AI72)*(4*AH72*AH72+AI72*AI72)*AK72))</f>
        <v>#VALUE!</v>
      </c>
      <c r="AM72" s="9" t="e">
        <f aca="false">ATAN((4*AH72*AJ72)/(AI72*AK72))</f>
        <v>#VALUE!</v>
      </c>
      <c r="AO72" s="51" t="str">
        <f aca="false">AG16</f>
        <v>L1</v>
      </c>
      <c r="AP72" s="51" t="s">
        <v>82</v>
      </c>
      <c r="AQ72" s="51" t="s">
        <v>2</v>
      </c>
      <c r="AR72" s="51" t="e">
        <f aca="false">SQRT(4*AO72*AO72+AP72*AP72+4*AQ72*AQ72)</f>
        <v>#VALUE!</v>
      </c>
      <c r="AS72" s="51" t="e">
        <f aca="false">((4*AP72*AO72*AQ72*(4*AO72*AO72+4*AQ72*AQ72+2*AP72*AP72))/((4*AQ72*AQ72+AP72*AP72)*(4*AO72*AO72+AP72*AP72)*AR72))</f>
        <v>#VALUE!</v>
      </c>
      <c r="AT72" s="51" t="e">
        <f aca="false">ATAN((4*AO72*AQ72)/(AP72*AR72))</f>
        <v>#VALUE!</v>
      </c>
    </row>
    <row r="73" customFormat="false" ht="14.25" hidden="false" customHeight="false" outlineLevel="0" collapsed="false">
      <c r="B73" s="79" t="str">
        <f aca="false">P31</f>
        <v>clay</v>
      </c>
      <c r="C73" s="80"/>
      <c r="D73" s="72" t="n">
        <f aca="false">($AD$54)</f>
        <v>5</v>
      </c>
      <c r="E73" s="73" t="n">
        <f aca="false">U73</f>
        <v>33.6868759861794</v>
      </c>
      <c r="F73" s="73" t="n">
        <f aca="false">T73</f>
        <v>35.4791072592868</v>
      </c>
      <c r="G73" s="73" t="n">
        <f aca="false">S73</f>
        <v>36.2381339138768</v>
      </c>
      <c r="H73" s="73" t="n">
        <f aca="false">R73</f>
        <v>36.587322176455</v>
      </c>
      <c r="I73" s="73" t="n">
        <f aca="false">Q73</f>
        <v>36.7615434762192</v>
      </c>
      <c r="J73" s="73" t="n">
        <f aca="false">P73</f>
        <v>36.8549153759962</v>
      </c>
      <c r="K73" s="73" t="n">
        <f aca="false">O73</f>
        <v>36.9081080150524</v>
      </c>
      <c r="L73" s="73" t="n">
        <f aca="false">N73</f>
        <v>36.9400198296203</v>
      </c>
      <c r="M73" s="74" t="n">
        <f aca="false">(AH54*E37)</f>
        <v>58.5471719077614</v>
      </c>
      <c r="N73" s="73" t="n">
        <f aca="false">N50*$E$37</f>
        <v>36.9400198296203</v>
      </c>
      <c r="O73" s="73" t="n">
        <f aca="false">M50*$E$37</f>
        <v>36.9081080150524</v>
      </c>
      <c r="P73" s="73" t="n">
        <f aca="false">L50*$E$37</f>
        <v>36.8549153759962</v>
      </c>
      <c r="Q73" s="73" t="n">
        <f aca="false">K50*$E$37</f>
        <v>36.7615434762192</v>
      </c>
      <c r="R73" s="73" t="n">
        <f aca="false">J50*$E$37</f>
        <v>36.587322176455</v>
      </c>
      <c r="S73" s="73" t="n">
        <f aca="false">I50*$E$37</f>
        <v>36.2381339138768</v>
      </c>
      <c r="T73" s="73" t="n">
        <f aca="false">H50*$E$37</f>
        <v>35.4791072592868</v>
      </c>
      <c r="U73" s="73" t="n">
        <f aca="false">G50*$E$37</f>
        <v>33.6868759861794</v>
      </c>
      <c r="Z73" s="11" t="n">
        <f aca="false">Y7</f>
        <v>10</v>
      </c>
      <c r="AA73" s="11" t="n">
        <f aca="false">$E$33/2+$AW$70</f>
        <v>14.5</v>
      </c>
      <c r="AB73" s="11" t="n">
        <f aca="false">AA29</f>
        <v>2</v>
      </c>
      <c r="AC73" s="11" t="n">
        <f aca="false">SQRT(4*Z73*Z73+AA73*AA73+4*AB73*AB73)</f>
        <v>25.0249875124844</v>
      </c>
      <c r="AD73" s="11" t="n">
        <f aca="false">((4*AA73*Z73*AB73*(4*Z73*Z73+4*AB73*AB73+2*AA73*AA73))/((4*AB73*AB73+AA73*AA73)*(4*Z73*Z73+AA73*AA73)*AC73))</f>
        <v>0.280836588743662</v>
      </c>
      <c r="AE73" s="11" t="n">
        <f aca="false">ATAN((4*Z73*AB73)/(AA73*AC73))</f>
        <v>0.216997891544666</v>
      </c>
      <c r="AH73" s="11" t="n">
        <f aca="false">AG7</f>
        <v>10</v>
      </c>
      <c r="AI73" s="11" t="n">
        <f aca="false">$E$33+$AW$70</f>
        <v>17</v>
      </c>
      <c r="AJ73" s="11" t="n">
        <f aca="false">AI29</f>
        <v>2</v>
      </c>
      <c r="AK73" s="11" t="n">
        <f aca="false">SQRT(4*AH73*AH73+AI73*AI73+4*AJ73*AJ73)</f>
        <v>26.5518360947035</v>
      </c>
      <c r="AL73" s="11" t="n">
        <f aca="false">((4*AI73*AH73*AJ73*(4*AH73*AH73+4*AJ73*AJ73+2*AI73*AI73))/((4*AJ73*AJ73+AI73*AI73)*(4*AH73*AH73+AI73*AI73)*AK73))</f>
        <v>0.242276713064984</v>
      </c>
      <c r="AM73" s="11" t="n">
        <f aca="false">ATAN((4*AH73*AJ73)/(AI73*AK73))</f>
        <v>0.175412247335114</v>
      </c>
      <c r="AO73" s="11" t="n">
        <f aca="false">AG7</f>
        <v>10</v>
      </c>
      <c r="AP73" s="11" t="n">
        <f aca="false">$AD$64</f>
        <v>24.5</v>
      </c>
      <c r="AQ73" s="11" t="n">
        <f aca="false">AI29</f>
        <v>2</v>
      </c>
      <c r="AR73" s="11" t="n">
        <f aca="false">SQRT(4*AO73*AO73+AP73*AP73+4*AQ73*AQ73)</f>
        <v>31.8786762585902</v>
      </c>
      <c r="AS73" s="11" t="n">
        <f aca="false">((4*AP73*AO73*AQ73*(4*AO73*AO73+4*AQ73*AQ73+2*AP73*AP73))/((4*AQ73*AQ73+AP73*AP73)*(4*AO73*AO73+AP73*AP73)*AR73))</f>
        <v>0.16123748251471</v>
      </c>
      <c r="AT73" s="11" t="n">
        <f aca="false">ATAN((4*AO73*AQ73)/(AP73*AR73))</f>
        <v>0.102073181288537</v>
      </c>
      <c r="BB73" s="58"/>
    </row>
    <row r="74" customFormat="false" ht="14.25" hidden="false" customHeight="false" outlineLevel="0" collapsed="false">
      <c r="A74" s="12"/>
      <c r="B74" s="75"/>
      <c r="C74" s="76" t="n">
        <f aca="false">$K$31</f>
        <v>20</v>
      </c>
      <c r="D74" s="72" t="n">
        <f aca="false">($AD$55)</f>
        <v>6</v>
      </c>
      <c r="E74" s="73" t="n">
        <f aca="false">U74</f>
        <v>29.0134898201089</v>
      </c>
      <c r="F74" s="73" t="n">
        <f aca="false">T74</f>
        <v>31.2232992206181</v>
      </c>
      <c r="G74" s="73" t="n">
        <f aca="false">S74</f>
        <v>32.2520515592562</v>
      </c>
      <c r="H74" s="73" t="n">
        <f aca="false">R74</f>
        <v>32.7562064025667</v>
      </c>
      <c r="I74" s="73" t="n">
        <f aca="false">Q74</f>
        <v>33.0187504303255</v>
      </c>
      <c r="J74" s="73" t="n">
        <f aca="false">P74</f>
        <v>33.1637137386689</v>
      </c>
      <c r="K74" s="73" t="n">
        <f aca="false">O74</f>
        <v>33.2480787523916</v>
      </c>
      <c r="L74" s="73" t="n">
        <f aca="false">N74</f>
        <v>33.299493062881</v>
      </c>
      <c r="M74" s="74" t="n">
        <f aca="false">(AH55*E37)</f>
        <v>44.4393720458785</v>
      </c>
      <c r="N74" s="73" t="n">
        <f aca="false">N51*$E$37</f>
        <v>33.299493062881</v>
      </c>
      <c r="O74" s="73" t="n">
        <f aca="false">M51*$E$37</f>
        <v>33.2480787523916</v>
      </c>
      <c r="P74" s="73" t="n">
        <f aca="false">L51*$E$37</f>
        <v>33.1637137386689</v>
      </c>
      <c r="Q74" s="73" t="n">
        <f aca="false">K51*$E$37</f>
        <v>33.0187504303255</v>
      </c>
      <c r="R74" s="73" t="n">
        <f aca="false">J51*$E$37</f>
        <v>32.7562064025667</v>
      </c>
      <c r="S74" s="73" t="n">
        <f aca="false">I51*$E$37</f>
        <v>32.2520515592562</v>
      </c>
      <c r="T74" s="73" t="n">
        <f aca="false">H51*$E$37</f>
        <v>31.2232992206181</v>
      </c>
      <c r="U74" s="73" t="n">
        <f aca="false">G51*$E$37</f>
        <v>29.0134898201089</v>
      </c>
      <c r="Z74" s="11" t="n">
        <f aca="false">Y8</f>
        <v>9</v>
      </c>
      <c r="AA74" s="11" t="n">
        <f aca="false">$E$33/2+$AW$70</f>
        <v>14.5</v>
      </c>
      <c r="AB74" s="11" t="n">
        <f aca="false">AA30</f>
        <v>2</v>
      </c>
      <c r="AC74" s="11" t="n">
        <f aca="false">SQRT(4*Z74*Z74+AA74*AA74+4*AB74*AB74)</f>
        <v>23.4574082114798</v>
      </c>
      <c r="AD74" s="11" t="n">
        <f aca="false">((4*AA74*Z74*AB74*(4*Z74*Z74+4*AB74*AB74+2*AA74*AA74))/((4*AB74*AB74+AA74*AA74)*(4*Z74*Z74+AA74*AA74)*AC74))</f>
        <v>0.280018401916898</v>
      </c>
      <c r="AE74" s="11" t="n">
        <f aca="false">ATAN((4*Z74*AB74)/(AA74*AC74))</f>
        <v>0.208602856021219</v>
      </c>
      <c r="AH74" s="11" t="n">
        <f aca="false">AG8</f>
        <v>9</v>
      </c>
      <c r="AI74" s="11" t="n">
        <f aca="false">$E$33+$AW$70</f>
        <v>17</v>
      </c>
      <c r="AJ74" s="11" t="n">
        <f aca="false">AI30</f>
        <v>2</v>
      </c>
      <c r="AK74" s="11" t="n">
        <f aca="false">SQRT(4*AH74*AH74+AI74*AI74+4*AJ74*AJ74)</f>
        <v>25.0798724079689</v>
      </c>
      <c r="AL74" s="11" t="n">
        <f aca="false">((4*AI74*AH74*AJ74*(4*AH74*AH74+4*AJ74*AJ74+2*AI74*AI74))/((4*AJ74*AJ74+AI74*AI74)*(4*AH74*AH74+AI74*AI74)*AK74))</f>
        <v>0.239628496253759</v>
      </c>
      <c r="AM74" s="11" t="n">
        <f aca="false">ATAN((4*AH74*AJ74)/(AI74*AK74))</f>
        <v>0.167293865664796</v>
      </c>
      <c r="AO74" s="11" t="n">
        <f aca="false">AG8</f>
        <v>9</v>
      </c>
      <c r="AP74" s="11" t="n">
        <f aca="false">$AD$64</f>
        <v>24.5</v>
      </c>
      <c r="AQ74" s="11" t="n">
        <f aca="false">AI30</f>
        <v>2</v>
      </c>
      <c r="AR74" s="11" t="n">
        <f aca="false">SQRT(4*AO74*AO74+AP74*AP74+4*AQ74*AQ74)</f>
        <v>30.6634962129239</v>
      </c>
      <c r="AS74" s="11" t="n">
        <f aca="false">((4*AP74*AO74*AQ74*(4*AO74*AO74+4*AQ74*AQ74+2*AP74*AP74))/((4*AQ74*AQ74+AP74*AP74)*(4*AO74*AO74+AP74*AP74)*AR74))</f>
        <v>0.155593776123302</v>
      </c>
      <c r="AT74" s="11" t="n">
        <f aca="false">ATAN((4*AO74*AQ74)/(AP74*AR74))</f>
        <v>0.0955477154278134</v>
      </c>
    </row>
    <row r="75" customFormat="false" ht="14.25" hidden="false" customHeight="false" outlineLevel="0" collapsed="false">
      <c r="A75" s="12"/>
      <c r="B75" s="77"/>
      <c r="C75" s="78"/>
      <c r="D75" s="72" t="n">
        <f aca="false">($AD$56)</f>
        <v>7</v>
      </c>
      <c r="E75" s="73" t="n">
        <f aca="false">U75</f>
        <v>24.9122718818758</v>
      </c>
      <c r="F75" s="73" t="n">
        <f aca="false">T75</f>
        <v>27.3946031773871</v>
      </c>
      <c r="G75" s="73" t="n">
        <f aca="false">S75</f>
        <v>28.6556387873882</v>
      </c>
      <c r="H75" s="73" t="n">
        <f aca="false">R75</f>
        <v>29.3133259949768</v>
      </c>
      <c r="I75" s="73" t="n">
        <f aca="false">Q75</f>
        <v>29.6712721692479</v>
      </c>
      <c r="J75" s="73" t="n">
        <f aca="false">P75</f>
        <v>29.8752715457281</v>
      </c>
      <c r="K75" s="73" t="n">
        <f aca="false">O75</f>
        <v>29.9967796614145</v>
      </c>
      <c r="L75" s="73" t="n">
        <f aca="false">N75</f>
        <v>30.0721255910321</v>
      </c>
      <c r="M75" s="74" t="n">
        <f aca="false">(AH56*E37)</f>
        <v>34.6017235214214</v>
      </c>
      <c r="N75" s="73" t="n">
        <f aca="false">N52*$E$37</f>
        <v>30.0721255910321</v>
      </c>
      <c r="O75" s="73" t="n">
        <f aca="false">M52*$E$37</f>
        <v>29.9967796614145</v>
      </c>
      <c r="P75" s="73" t="n">
        <f aca="false">L52*$E$37</f>
        <v>29.8752715457281</v>
      </c>
      <c r="Q75" s="73" t="n">
        <f aca="false">K52*$E$37</f>
        <v>29.6712721692479</v>
      </c>
      <c r="R75" s="73" t="n">
        <f aca="false">J52*$E$37</f>
        <v>29.3133259949768</v>
      </c>
      <c r="S75" s="73" t="n">
        <f aca="false">I52*$E$37</f>
        <v>28.6556387873882</v>
      </c>
      <c r="T75" s="73" t="n">
        <f aca="false">H52*$E$37</f>
        <v>27.3946031773871</v>
      </c>
      <c r="U75" s="73" t="n">
        <f aca="false">G52*$E$37</f>
        <v>24.9122718818758</v>
      </c>
      <c r="Z75" s="11" t="n">
        <f aca="false">Y9</f>
        <v>8</v>
      </c>
      <c r="AA75" s="11" t="n">
        <f aca="false">$E$33/2+$AW$70</f>
        <v>14.5</v>
      </c>
      <c r="AB75" s="11" t="n">
        <f aca="false">AA31</f>
        <v>2</v>
      </c>
      <c r="AC75" s="11" t="n">
        <f aca="false">SQRT(4*Z75*Z75+AA75*AA75+4*AB75*AB75)</f>
        <v>21.9601912559978</v>
      </c>
      <c r="AD75" s="11" t="n">
        <f aca="false">((4*AA75*Z75*AB75*(4*Z75*Z75+4*AB75*AB75+2*AA75*AA75))/((4*AB75*AB75+AA75*AA75)*(4*Z75*Z75+AA75*AA75)*AC75))</f>
        <v>0.277411335494123</v>
      </c>
      <c r="AE75" s="11" t="n">
        <f aca="false">ATAN((4*Z75*AB75)/(AA75*AC75))</f>
        <v>0.198347925712825</v>
      </c>
      <c r="AH75" s="11" t="n">
        <f aca="false">AG9</f>
        <v>8</v>
      </c>
      <c r="AI75" s="11" t="n">
        <f aca="false">$E$33+$AW$70</f>
        <v>17</v>
      </c>
      <c r="AJ75" s="11" t="n">
        <f aca="false">AI31</f>
        <v>2</v>
      </c>
      <c r="AK75" s="11" t="n">
        <f aca="false">SQRT(4*AH75*AH75+AI75*AI75+4*AJ75*AJ75)</f>
        <v>23.685438564654</v>
      </c>
      <c r="AL75" s="11" t="n">
        <f aca="false">((4*AI75*AH75*AJ75*(4*AH75*AH75+4*AJ75*AJ75+2*AI75*AI75))/((4*AJ75*AJ75+AI75*AI75)*(4*AH75*AH75+AI75*AI75)*AK75))</f>
        <v>0.234892986034296</v>
      </c>
      <c r="AM75" s="11" t="n">
        <f aca="false">ATAN((4*AH75*AJ75)/(AI75*AK75))</f>
        <v>0.157627409193087</v>
      </c>
      <c r="AO75" s="11" t="n">
        <f aca="false">AG9</f>
        <v>8</v>
      </c>
      <c r="AP75" s="11" t="n">
        <f aca="false">$AD$64</f>
        <v>24.5</v>
      </c>
      <c r="AQ75" s="11" t="n">
        <f aca="false">AI31</f>
        <v>2</v>
      </c>
      <c r="AR75" s="11" t="n">
        <f aca="false">SQRT(4*AO75*AO75+AP75*AP75+4*AQ75*AQ75)</f>
        <v>29.5338788512447</v>
      </c>
      <c r="AS75" s="11" t="n">
        <f aca="false">((4*AP75*AO75*AQ75*(4*AO75*AO75+4*AQ75*AQ75+2*AP75*AP75))/((4*AQ75*AQ75+AP75*AP75)*(4*AO75*AO75+AP75*AP75)*AR75))</f>
        <v>0.148157402711825</v>
      </c>
      <c r="AT75" s="11" t="n">
        <f aca="false">ATAN((4*AO75*AQ75)/(AP75*AR75))</f>
        <v>0.0882195201570014</v>
      </c>
    </row>
    <row r="76" customFormat="false" ht="14.25" hidden="false" customHeight="false" outlineLevel="0" collapsed="false">
      <c r="A76" s="12"/>
      <c r="B76" s="79"/>
      <c r="C76" s="81"/>
      <c r="D76" s="82" t="n">
        <f aca="false">(AD57)</f>
        <v>8.66666666666667</v>
      </c>
      <c r="E76" s="73" t="n">
        <f aca="false">U76</f>
        <v>19.3978352966107</v>
      </c>
      <c r="F76" s="73" t="n">
        <f aca="false">T76</f>
        <v>22.04966473449</v>
      </c>
      <c r="G76" s="73" t="n">
        <f aca="false">S76</f>
        <v>23.5766420245744</v>
      </c>
      <c r="H76" s="73" t="n">
        <f aca="false">R76</f>
        <v>24.4537499479622</v>
      </c>
      <c r="I76" s="73" t="n">
        <f aca="false">Q76</f>
        <v>24.9669852443754</v>
      </c>
      <c r="J76" s="73" t="n">
        <f aca="false">P76</f>
        <v>25.2757923047973</v>
      </c>
      <c r="K76" s="73" t="n">
        <f aca="false">O76</f>
        <v>25.4674204369623</v>
      </c>
      <c r="L76" s="73" t="n">
        <f aca="false">N76</f>
        <v>25.5900333414176</v>
      </c>
      <c r="M76" s="74" t="n">
        <f aca="false">(AH57*$E$37)</f>
        <v>23.960422202517</v>
      </c>
      <c r="N76" s="73" t="n">
        <f aca="false">N53*$E$37</f>
        <v>25.5900333414176</v>
      </c>
      <c r="O76" s="73" t="n">
        <f aca="false">M53*$E$37</f>
        <v>25.4674204369623</v>
      </c>
      <c r="P76" s="73" t="n">
        <f aca="false">L53*$E$37</f>
        <v>25.2757923047973</v>
      </c>
      <c r="Q76" s="73" t="n">
        <f aca="false">K53*$E$37</f>
        <v>24.9669852443754</v>
      </c>
      <c r="R76" s="73" t="n">
        <f aca="false">J53*$E$37</f>
        <v>24.4537499479622</v>
      </c>
      <c r="S76" s="73" t="n">
        <f aca="false">I53*$E$37</f>
        <v>23.5766420245744</v>
      </c>
      <c r="T76" s="73" t="n">
        <f aca="false">H53*$E$37</f>
        <v>22.04966473449</v>
      </c>
      <c r="U76" s="73" t="n">
        <f aca="false">G53*$E$37</f>
        <v>19.3978352966107</v>
      </c>
      <c r="Z76" s="11" t="n">
        <f aca="false">Y10</f>
        <v>7</v>
      </c>
      <c r="AA76" s="11" t="n">
        <f aca="false">$E$33/2+$AW$70</f>
        <v>14.5</v>
      </c>
      <c r="AB76" s="11" t="n">
        <f aca="false">AA32</f>
        <v>2</v>
      </c>
      <c r="AC76" s="11" t="n">
        <f aca="false">SQRT(4*Z76*Z76+AA76*AA76+4*AB76*AB76)</f>
        <v>20.5487225880345</v>
      </c>
      <c r="AD76" s="11" t="n">
        <f aca="false">((4*AA76*Z76*AB76*(4*Z76*Z76+4*AB76*AB76+2*AA76*AA76))/((4*AB76*AB76+AA76*AA76)*(4*Z76*Z76+AA76*AA76)*AC76))</f>
        <v>0.271925395025092</v>
      </c>
      <c r="AE76" s="11" t="n">
        <f aca="false">ATAN((4*Z76*AB76)/(AA76*AC76))</f>
        <v>0.185779649328375</v>
      </c>
      <c r="AH76" s="11" t="n">
        <f aca="false">AG10</f>
        <v>7</v>
      </c>
      <c r="AI76" s="11" t="n">
        <f aca="false">$E$33+$AW$70</f>
        <v>17</v>
      </c>
      <c r="AJ76" s="11" t="n">
        <f aca="false">AI32</f>
        <v>2</v>
      </c>
      <c r="AK76" s="11" t="n">
        <f aca="false">SQRT(4*AH76*AH76+AI76*AI76+4*AJ76*AJ76)</f>
        <v>22.3830292855994</v>
      </c>
      <c r="AL76" s="11" t="n">
        <f aca="false">((4*AI76*AH76*AJ76*(4*AH76*AH76+4*AJ76*AJ76+2*AI76*AI76))/((4*AJ76*AJ76+AI76*AI76)*(4*AH76*AH76+AI76*AI76)*AK76))</f>
        <v>0.227145218302467</v>
      </c>
      <c r="AM76" s="11" t="n">
        <f aca="false">ATAN((4*AH76*AJ76)/(AI76*AK76))</f>
        <v>0.146121395038474</v>
      </c>
      <c r="AO76" s="11" t="n">
        <f aca="false">AG10</f>
        <v>7</v>
      </c>
      <c r="AP76" s="11" t="n">
        <f aca="false">$AD$64</f>
        <v>24.5</v>
      </c>
      <c r="AQ76" s="11" t="n">
        <f aca="false">AI32</f>
        <v>2</v>
      </c>
      <c r="AR76" s="11" t="n">
        <f aca="false">SQRT(4*AO76*AO76+AP76*AP76+4*AQ76*AQ76)</f>
        <v>28.5</v>
      </c>
      <c r="AS76" s="11" t="n">
        <f aca="false">((4*AP76*AO76*AQ76*(4*AO76*AO76+4*AQ76*AQ76+2*AP76*AP76))/((4*AQ76*AQ76+AP76*AP76)*(4*AO76*AO76+AP76*AP76)*AR76))</f>
        <v>0.138577055839787</v>
      </c>
      <c r="AT76" s="11" t="n">
        <f aca="false">ATAN((4*AO76*AQ76)/(AP76*AR76))</f>
        <v>0.0800292087397839</v>
      </c>
    </row>
    <row r="77" customFormat="false" ht="14.25" hidden="false" customHeight="false" outlineLevel="0" collapsed="false">
      <c r="A77" s="12"/>
      <c r="B77" s="75" t="str">
        <f aca="false">P32</f>
        <v>clay and sand</v>
      </c>
      <c r="C77" s="76" t="n">
        <f aca="false">$K$32</f>
        <v>14</v>
      </c>
      <c r="D77" s="82" t="n">
        <f aca="false">(AD58)</f>
        <v>10.3333333333333</v>
      </c>
      <c r="E77" s="73" t="n">
        <f aca="false">U77</f>
        <v>15.2757890910184</v>
      </c>
      <c r="F77" s="73" t="n">
        <f aca="false">T77</f>
        <v>17.8559867738956</v>
      </c>
      <c r="G77" s="73" t="n">
        <f aca="false">S77</f>
        <v>19.4986745970708</v>
      </c>
      <c r="H77" s="73" t="n">
        <f aca="false">R77</f>
        <v>20.5249749796447</v>
      </c>
      <c r="I77" s="73" t="n">
        <f aca="false">Q77</f>
        <v>21.167348068801</v>
      </c>
      <c r="J77" s="73" t="n">
        <f aca="false">P77</f>
        <v>21.5749145722471</v>
      </c>
      <c r="K77" s="73" t="n">
        <f aca="false">O77</f>
        <v>21.8385876355424</v>
      </c>
      <c r="L77" s="73" t="n">
        <f aca="false">N77</f>
        <v>22.0129358798446</v>
      </c>
      <c r="M77" s="74" t="n">
        <f aca="false">(AH58*$E$37)</f>
        <v>17.4548342741877</v>
      </c>
      <c r="N77" s="73" t="n">
        <f aca="false">N54*$E$37</f>
        <v>22.0129358798446</v>
      </c>
      <c r="O77" s="73" t="n">
        <f aca="false">M54*$E$37</f>
        <v>21.8385876355424</v>
      </c>
      <c r="P77" s="73" t="n">
        <f aca="false">L54*$E$37</f>
        <v>21.5749145722471</v>
      </c>
      <c r="Q77" s="73" t="n">
        <f aca="false">K54*$E$37</f>
        <v>21.167348068801</v>
      </c>
      <c r="R77" s="73" t="n">
        <f aca="false">J54*$E$37</f>
        <v>20.5249749796447</v>
      </c>
      <c r="S77" s="73" t="n">
        <f aca="false">I54*$E$37</f>
        <v>19.4986745970708</v>
      </c>
      <c r="T77" s="73" t="n">
        <f aca="false">H54*$E$37</f>
        <v>17.8559867738956</v>
      </c>
      <c r="U77" s="73" t="n">
        <f aca="false">G54*$E$37</f>
        <v>15.2757890910184</v>
      </c>
      <c r="Z77" s="11" t="n">
        <f aca="false">Y11</f>
        <v>6</v>
      </c>
      <c r="AA77" s="11" t="n">
        <f aca="false">$E$33/2+$AW$70</f>
        <v>14.5</v>
      </c>
      <c r="AB77" s="11" t="n">
        <f aca="false">AA33</f>
        <v>2</v>
      </c>
      <c r="AC77" s="11" t="n">
        <f aca="false">SQRT(4*Z77*Z77+AA77*AA77+4*AB77*AB77)</f>
        <v>19.2418814048939</v>
      </c>
      <c r="AD77" s="11" t="n">
        <f aca="false">((4*AA77*Z77*AB77*(4*Z77*Z77+4*AB77*AB77+2*AA77*AA77))/((4*AB77*AB77+AA77*AA77)*(4*Z77*Z77+AA77*AA77)*AC77))</f>
        <v>0.261978398720316</v>
      </c>
      <c r="AE77" s="11" t="n">
        <f aca="false">ATAN((4*Z77*AB77)/(AA77*AC77))</f>
        <v>0.170370750453625</v>
      </c>
      <c r="AH77" s="11" t="n">
        <f aca="false">AG11</f>
        <v>6</v>
      </c>
      <c r="AI77" s="11" t="n">
        <f aca="false">$E$33+$AW$70</f>
        <v>17</v>
      </c>
      <c r="AJ77" s="11" t="n">
        <f aca="false">AI33</f>
        <v>2</v>
      </c>
      <c r="AK77" s="11" t="n">
        <f aca="false">SQRT(4*AH77*AH77+AI77*AI77+4*AJ77*AJ77)</f>
        <v>21.1896201004171</v>
      </c>
      <c r="AL77" s="11" t="n">
        <f aca="false">((4*AI77*AH77*AJ77*(4*AH77*AH77+4*AJ77*AJ77+2*AI77*AI77))/((4*AJ77*AJ77+AI77*AI77)*(4*AH77*AH77+AI77*AI77)*AK77))</f>
        <v>0.215196703543886</v>
      </c>
      <c r="AM77" s="11" t="n">
        <f aca="false">ATAN((4*AH77*AJ77)/(AI77*AK77))</f>
        <v>0.132470234841685</v>
      </c>
      <c r="AO77" s="11" t="n">
        <f aca="false">AG11</f>
        <v>6</v>
      </c>
      <c r="AP77" s="11" t="n">
        <f aca="false">$AD$64</f>
        <v>24.5</v>
      </c>
      <c r="AQ77" s="11" t="n">
        <f aca="false">AI33</f>
        <v>2</v>
      </c>
      <c r="AR77" s="11" t="n">
        <f aca="false">SQRT(4*AO77*AO77+AP77*AP77+4*AQ77*AQ77)</f>
        <v>27.5726313579245</v>
      </c>
      <c r="AS77" s="11" t="n">
        <f aca="false">((4*AP77*AO77*AQ77*(4*AO77*AO77+4*AQ77*AQ77+2*AP77*AP77))/((4*AQ77*AQ77+AP77*AP77)*(4*AO77*AO77+AP77*AP77)*AR77))</f>
        <v>0.126517871786396</v>
      </c>
      <c r="AT77" s="11" t="n">
        <f aca="false">ATAN((4*AO77*AQ77)/(AP77*AR77))</f>
        <v>0.0709361533786326</v>
      </c>
    </row>
    <row r="78" customFormat="false" ht="14.25" hidden="false" customHeight="false" outlineLevel="0" collapsed="false">
      <c r="A78" s="12"/>
      <c r="B78" s="77"/>
      <c r="C78" s="78"/>
      <c r="D78" s="82" t="n">
        <f aca="false">(AD59)</f>
        <v>12</v>
      </c>
      <c r="E78" s="73" t="n">
        <f aca="false">U78</f>
        <v>12.247467689362</v>
      </c>
      <c r="F78" s="73" t="n">
        <f aca="false">T78</f>
        <v>14.6437028930232</v>
      </c>
      <c r="G78" s="73" t="n">
        <f aca="false">S78</f>
        <v>16.2949712000168</v>
      </c>
      <c r="H78" s="73" t="n">
        <f aca="false">R78</f>
        <v>17.402369355942</v>
      </c>
      <c r="I78" s="73" t="n">
        <f aca="false">Q78</f>
        <v>18.1384405233431</v>
      </c>
      <c r="J78" s="73" t="n">
        <f aca="false">P78</f>
        <v>18.6292092592452</v>
      </c>
      <c r="K78" s="73" t="n">
        <f aca="false">O78</f>
        <v>18.9598178743134</v>
      </c>
      <c r="L78" s="73" t="n">
        <f aca="false">N78</f>
        <v>19.1857355289373</v>
      </c>
      <c r="M78" s="74" t="n">
        <f aca="false">(AH59*$E$37)</f>
        <v>13.2329389614639</v>
      </c>
      <c r="N78" s="73" t="n">
        <f aca="false">N55*$E$37</f>
        <v>19.1857355289373</v>
      </c>
      <c r="O78" s="73" t="n">
        <f aca="false">M55*$E$37</f>
        <v>18.9598178743134</v>
      </c>
      <c r="P78" s="73" t="n">
        <f aca="false">L55*$E$37</f>
        <v>18.6292092592452</v>
      </c>
      <c r="Q78" s="73" t="n">
        <f aca="false">K55*$E$37</f>
        <v>18.1384405233431</v>
      </c>
      <c r="R78" s="73" t="n">
        <f aca="false">J55*$E$37</f>
        <v>17.402369355942</v>
      </c>
      <c r="S78" s="73" t="n">
        <f aca="false">I55*$E$37</f>
        <v>16.2949712000168</v>
      </c>
      <c r="T78" s="73" t="n">
        <f aca="false">H55*$E$37</f>
        <v>14.6437028930232</v>
      </c>
      <c r="U78" s="73" t="n">
        <f aca="false">G55*$E$37</f>
        <v>12.247467689362</v>
      </c>
      <c r="Z78" s="11" t="n">
        <f aca="false">Y12</f>
        <v>4</v>
      </c>
      <c r="AA78" s="11" t="n">
        <f aca="false">$E$33/2+$AW$70</f>
        <v>14.5</v>
      </c>
      <c r="AB78" s="11" t="n">
        <f aca="false">AA34</f>
        <v>2</v>
      </c>
      <c r="AC78" s="11" t="n">
        <f aca="false">SQRT(4*Z78*Z78+AA78*AA78+4*AB78*AB78)</f>
        <v>17.0367250374008</v>
      </c>
      <c r="AD78" s="11" t="n">
        <f aca="false">((4*AA78*Z78*AB78*(4*Z78*Z78+4*AB78*AB78+2*AA78*AA78))/((4*AB78*AB78+AA78*AA78)*(4*Z78*Z78+AA78*AA78)*AC78))</f>
        <v>0.219685161644263</v>
      </c>
      <c r="AE78" s="11" t="n">
        <f aca="false">ATAN((4*Z78*AB78)/(AA78*AC78))</f>
        <v>0.128820266419845</v>
      </c>
      <c r="AH78" s="11" t="n">
        <f aca="false">AG12</f>
        <v>4</v>
      </c>
      <c r="AI78" s="11" t="n">
        <f aca="false">$E$33+$AW$70</f>
        <v>17</v>
      </c>
      <c r="AJ78" s="11" t="n">
        <f aca="false">AI34</f>
        <v>2</v>
      </c>
      <c r="AK78" s="11" t="n">
        <f aca="false">SQRT(4*AH78*AH78+AI78*AI78+4*AJ78*AJ78)</f>
        <v>19.2093727122985</v>
      </c>
      <c r="AL78" s="11" t="n">
        <f aca="false">((4*AI78*AH78*AJ78*(4*AH78*AH78+4*AJ78*AJ78+2*AI78*AI78))/((4*AJ78*AJ78+AI78*AI78)*(4*AH78*AH78+AI78*AI78)*AK78))</f>
        <v>0.173076086055668</v>
      </c>
      <c r="AM78" s="11" t="n">
        <f aca="false">ATAN((4*AH78*AJ78)/(AI78*AK78))</f>
        <v>0.0976795268653243</v>
      </c>
      <c r="AO78" s="11" t="n">
        <v>5</v>
      </c>
      <c r="AP78" s="11" t="n">
        <f aca="false">$AD$64</f>
        <v>24.5</v>
      </c>
      <c r="AQ78" s="11" t="n">
        <f aca="false">AI34</f>
        <v>2</v>
      </c>
      <c r="AR78" s="11" t="n">
        <f aca="false">SQRT(4*AO78*AO78+AP78*AP78+4*AQ78*AQ78)</f>
        <v>26.7628473821453</v>
      </c>
      <c r="AS78" s="11" t="n">
        <f aca="false">((4*AP78*AO78*AQ78*(4*AO78*AO78+4*AQ78*AQ78+2*AP78*AP78))/((4*AQ78*AQ78+AP78*AP78)*(4*AO78*AO78+AP78*AP78)*AR78))</f>
        <v>0.111713220476901</v>
      </c>
      <c r="AT78" s="11" t="n">
        <f aca="false">ATAN((4*AO78*AQ78)/(AP78*AR78))</f>
        <v>0.0609289519236001</v>
      </c>
    </row>
    <row r="79" customFormat="false" ht="14.25" hidden="false" customHeight="false" outlineLevel="0" collapsed="false">
      <c r="A79" s="12"/>
      <c r="B79" s="79" t="str">
        <f aca="false">P33</f>
        <v>sand</v>
      </c>
      <c r="C79" s="80" t="n">
        <f aca="false">K33</f>
        <v>14</v>
      </c>
      <c r="D79" s="82" t="n">
        <f aca="false">(AD60)</f>
        <v>14.5</v>
      </c>
      <c r="E79" s="73" t="n">
        <f aca="false">U79</f>
        <v>9.03340698342663</v>
      </c>
      <c r="F79" s="73" t="n">
        <f aca="false">T79</f>
        <v>11.0812536745344</v>
      </c>
      <c r="G79" s="73" t="n">
        <f aca="false">S79</f>
        <v>12.6226719918377</v>
      </c>
      <c r="H79" s="73" t="n">
        <f aca="false">R79</f>
        <v>13.7471907527485</v>
      </c>
      <c r="I79" s="73" t="n">
        <f aca="false">Q79</f>
        <v>14.5534195342915</v>
      </c>
      <c r="J79" s="73" t="n">
        <f aca="false">P79</f>
        <v>15.1274804835278</v>
      </c>
      <c r="K79" s="73" t="n">
        <f aca="false">O79</f>
        <v>15.5364469932629</v>
      </c>
      <c r="L79" s="73" t="n">
        <f aca="false">N79</f>
        <v>15.8293952396925</v>
      </c>
      <c r="M79" s="74" t="n">
        <f aca="false">(AH60*$E$37)</f>
        <v>9.25108359142</v>
      </c>
      <c r="N79" s="73" t="n">
        <f aca="false">N56*$E$37</f>
        <v>15.8293952396925</v>
      </c>
      <c r="O79" s="73" t="n">
        <f aca="false">M56*$E$37</f>
        <v>15.5364469932629</v>
      </c>
      <c r="P79" s="73" t="n">
        <f aca="false">L56*$E$37</f>
        <v>15.1274804835278</v>
      </c>
      <c r="Q79" s="73" t="n">
        <f aca="false">K56*$E$37</f>
        <v>14.5534195342915</v>
      </c>
      <c r="R79" s="73" t="n">
        <f aca="false">J56*$E$37</f>
        <v>13.7471907527485</v>
      </c>
      <c r="S79" s="73" t="n">
        <f aca="false">I56*$E$37</f>
        <v>12.6226719918377</v>
      </c>
      <c r="T79" s="73" t="n">
        <f aca="false">H56*$E$37</f>
        <v>11.0812536745344</v>
      </c>
      <c r="U79" s="73" t="n">
        <f aca="false">G56*$E$37</f>
        <v>9.03340698342663</v>
      </c>
      <c r="V79" s="12"/>
      <c r="W79" s="12"/>
      <c r="X79" s="12"/>
      <c r="Z79" s="11" t="n">
        <f aca="false">Y13</f>
        <v>3</v>
      </c>
      <c r="AA79" s="11" t="n">
        <f aca="false">$E$33/2+$AW$70</f>
        <v>14.5</v>
      </c>
      <c r="AB79" s="11" t="n">
        <f aca="false">AA35</f>
        <v>2</v>
      </c>
      <c r="AC79" s="11" t="n">
        <f aca="false">SQRT(4*Z79*Z79+AA79*AA79+4*AB79*AB79)</f>
        <v>16.1941347407016</v>
      </c>
      <c r="AD79" s="11" t="n">
        <f aca="false">((4*AA79*Z79*AB79*(4*Z79*Z79+4*AB79*AB79+2*AA79*AA79))/((4*AB79*AB79+AA79*AA79)*(4*Z79*Z79+AA79*AA79)*AC79))</f>
        <v>0.182246199859431</v>
      </c>
      <c r="AE79" s="11" t="n">
        <f aca="false">ATAN((4*Z79*AB79)/(AA79*AC79))</f>
        <v>0.101854449769336</v>
      </c>
      <c r="AH79" s="11" t="n">
        <f aca="false">AG13</f>
        <v>3</v>
      </c>
      <c r="AI79" s="11" t="n">
        <f aca="false">$E$33+$AW$70</f>
        <v>17</v>
      </c>
      <c r="AJ79" s="11" t="n">
        <f aca="false">AI35</f>
        <v>2</v>
      </c>
      <c r="AK79" s="11" t="n">
        <f aca="false">SQRT(4*AH79*AH79+AI79*AI79+4*AJ79*AJ79)</f>
        <v>18.4661853126194</v>
      </c>
      <c r="AL79" s="11" t="n">
        <f aca="false">((4*AI79*AH79*AJ79*(4*AH79*AH79+4*AJ79*AJ79+2*AI79*AI79))/((4*AJ79*AJ79+AI79*AI79)*(4*AH79*AH79+AI79*AI79)*AK79))</f>
        <v>0.140423671132843</v>
      </c>
      <c r="AM79" s="11" t="n">
        <f aca="false">ATAN((4*AH79*AJ79)/(AI79*AK79))</f>
        <v>0.0763029174494052</v>
      </c>
      <c r="AO79" s="11" t="n">
        <f aca="false">AG12</f>
        <v>4</v>
      </c>
      <c r="AP79" s="11" t="n">
        <f aca="false">$AD$64</f>
        <v>24.5</v>
      </c>
      <c r="AQ79" s="11" t="n">
        <f aca="false">AI34</f>
        <v>2</v>
      </c>
      <c r="AR79" s="11" t="n">
        <f aca="false">SQRT(4*AO79*AO79+AP79*AP79+4*AQ79*AQ79)</f>
        <v>26.08160271149</v>
      </c>
      <c r="AS79" s="11" t="n">
        <f aca="false">((4*AP79*AO79*AQ79*(4*AO79*AO79+4*AQ79*AQ79+2*AP79*AP79))/((4*AQ79*AQ79+AP79*AP79)*(4*AO79*AO79+AP79*AP79)*AR79))</f>
        <v>0.0940313940854459</v>
      </c>
      <c r="AT79" s="11" t="n">
        <f aca="false">ATAN((4*AO79*AQ79)/(AP79*AR79))</f>
        <v>0.0500365048940025</v>
      </c>
    </row>
    <row r="80" customFormat="false" ht="14.25" hidden="false" customHeight="false" outlineLevel="0" collapsed="false">
      <c r="A80" s="12"/>
      <c r="B80" s="77"/>
      <c r="C80" s="78"/>
      <c r="D80" s="82" t="n">
        <f aca="false">(AD61)</f>
        <v>17</v>
      </c>
      <c r="E80" s="73" t="n">
        <f aca="false">U80</f>
        <v>6.89882503842904</v>
      </c>
      <c r="F80" s="73" t="n">
        <f aca="false">T80</f>
        <v>8.61867301992653</v>
      </c>
      <c r="G80" s="73" t="n">
        <f aca="false">S80</f>
        <v>9.99642543960719</v>
      </c>
      <c r="H80" s="73" t="n">
        <f aca="false">R80</f>
        <v>11.0669087501376</v>
      </c>
      <c r="I80" s="73" t="n">
        <f aca="false">Q80</f>
        <v>11.8817957453745</v>
      </c>
      <c r="J80" s="73" t="n">
        <f aca="false">P80</f>
        <v>12.494680733006</v>
      </c>
      <c r="K80" s="73" t="n">
        <f aca="false">O80</f>
        <v>12.9531230914708</v>
      </c>
      <c r="L80" s="73" t="n">
        <f aca="false">N80</f>
        <v>13.2958446729301</v>
      </c>
      <c r="M80" s="74" t="n">
        <f aca="false">(AH61*$E$37)</f>
        <v>6.81408165817307</v>
      </c>
      <c r="N80" s="73" t="n">
        <f aca="false">N57*$E$37</f>
        <v>13.2958446729301</v>
      </c>
      <c r="O80" s="73" t="n">
        <f aca="false">M57*$E$37</f>
        <v>12.9531230914708</v>
      </c>
      <c r="P80" s="73" t="n">
        <f aca="false">L57*$E$37</f>
        <v>12.494680733006</v>
      </c>
      <c r="Q80" s="73" t="n">
        <f aca="false">K57*$E$37</f>
        <v>11.8817957453745</v>
      </c>
      <c r="R80" s="73" t="n">
        <f aca="false">J57*$E$37</f>
        <v>11.0669087501376</v>
      </c>
      <c r="S80" s="73" t="n">
        <f aca="false">I57*$E$37</f>
        <v>9.99642543960719</v>
      </c>
      <c r="T80" s="73" t="n">
        <f aca="false">H57*$E$37</f>
        <v>8.61867301992653</v>
      </c>
      <c r="U80" s="73" t="n">
        <f aca="false">G57*$E$37</f>
        <v>6.89882503842904</v>
      </c>
      <c r="V80" s="12"/>
      <c r="W80" s="12"/>
      <c r="X80" s="12"/>
      <c r="Z80" s="11" t="n">
        <f aca="false">Y14</f>
        <v>2</v>
      </c>
      <c r="AA80" s="11" t="n">
        <f aca="false">$E$33/2+$AW$70</f>
        <v>14.5</v>
      </c>
      <c r="AB80" s="11" t="n">
        <f aca="false">AA36</f>
        <v>2</v>
      </c>
      <c r="AC80" s="11" t="n">
        <f aca="false">SQRT(4*Z80*Z80+AA80*AA80+4*AB80*AB80)</f>
        <v>15.5643824162734</v>
      </c>
      <c r="AD80" s="11" t="n">
        <f aca="false">((4*AA80*Z80*AB80*(4*Z80*Z80+4*AB80*AB80+2*AA80*AA80))/((4*AB80*AB80+AA80*AA80)*(4*Z80*Z80+AA80*AA80)*AC80))</f>
        <v>0.131764221311956</v>
      </c>
      <c r="AE80" s="11" t="n">
        <f aca="false">ATAN((4*Z80*AB80)/(AA80*AC80))</f>
        <v>0.0707773095457188</v>
      </c>
      <c r="AH80" s="11" t="n">
        <f aca="false">AG14</f>
        <v>2</v>
      </c>
      <c r="AI80" s="11" t="n">
        <f aca="false">$E$33+$AW$70</f>
        <v>17</v>
      </c>
      <c r="AJ80" s="11" t="n">
        <f aca="false">AI36</f>
        <v>2</v>
      </c>
      <c r="AK80" s="11" t="n">
        <f aca="false">SQRT(4*AH80*AH80+AI80*AI80+4*AJ80*AJ80)</f>
        <v>17.9164728671689</v>
      </c>
      <c r="AL80" s="11" t="n">
        <f aca="false">((4*AI80*AH80*AJ80*(4*AH80*AH80+4*AJ80*AJ80+2*AI80*AI80))/((4*AJ80*AJ80+AI80*AI80)*(4*AH80*AH80+AI80*AI80)*AK80))</f>
        <v>0.0995512102521821</v>
      </c>
      <c r="AM80" s="11" t="n">
        <f aca="false">ATAN((4*AH80*AJ80)/(AI80*AK80))</f>
        <v>0.0524831069896646</v>
      </c>
      <c r="AO80" s="11" t="n">
        <f aca="false">AG13</f>
        <v>3</v>
      </c>
      <c r="AP80" s="11" t="n">
        <f aca="false">$AD$64</f>
        <v>24.5</v>
      </c>
      <c r="AQ80" s="11" t="n">
        <f aca="false">AI35</f>
        <v>2</v>
      </c>
      <c r="AR80" s="11" t="n">
        <f aca="false">SQRT(4*AO80*AO80+AP80*AP80+4*AQ80*AQ80)</f>
        <v>25.5391855782443</v>
      </c>
      <c r="AS80" s="11" t="n">
        <f aca="false">((4*AP80*AO80*AQ80*(4*AO80*AO80+4*AQ80*AQ80+2*AP80*AP80))/((4*AQ80*AQ80+AP80*AP80)*(4*AO80*AO80+AP80*AP80)*AR80))</f>
        <v>0.0735467166219957</v>
      </c>
      <c r="AT80" s="11" t="n">
        <f aca="false">ATAN((4*AO80*AQ80)/(AP80*AR80))</f>
        <v>0.0383376306391577</v>
      </c>
    </row>
    <row r="81" customFormat="false" ht="14.25" hidden="false" customHeight="false" outlineLevel="0" collapsed="false">
      <c r="B81" s="79" t="str">
        <f aca="false">P34</f>
        <v>c</v>
      </c>
      <c r="C81" s="80" t="n">
        <f aca="false">K34</f>
        <v>13</v>
      </c>
      <c r="D81" s="82" t="n">
        <f aca="false">(AD62)</f>
        <v>19.5</v>
      </c>
      <c r="E81" s="73" t="n">
        <f aca="false">U81</f>
        <v>5.40590324107951</v>
      </c>
      <c r="F81" s="73" t="n">
        <f aca="false">T81</f>
        <v>6.84325101343309</v>
      </c>
      <c r="G81" s="73" t="n">
        <f aca="false">S81</f>
        <v>8.04754774426154</v>
      </c>
      <c r="H81" s="73" t="n">
        <f aca="false">R81</f>
        <v>9.02864601142399</v>
      </c>
      <c r="I81" s="73" t="n">
        <f aca="false">Q81</f>
        <v>9.81145275856968</v>
      </c>
      <c r="J81" s="73" t="n">
        <f aca="false">P81</f>
        <v>10.4271707351975</v>
      </c>
      <c r="K81" s="73" t="n">
        <f aca="false">O81</f>
        <v>10.9072034747867</v>
      </c>
      <c r="L81" s="73" t="n">
        <f aca="false">N81</f>
        <v>11.2797931026783</v>
      </c>
      <c r="M81" s="74" t="n">
        <f aca="false">(AH62*$E$37)</f>
        <v>5.2206058572755</v>
      </c>
      <c r="N81" s="73" t="n">
        <f aca="false">N58*$E$37</f>
        <v>11.2797931026783</v>
      </c>
      <c r="O81" s="73" t="n">
        <f aca="false">M58*$E$37</f>
        <v>10.9072034747867</v>
      </c>
      <c r="P81" s="73" t="n">
        <f aca="false">L58*$E$37</f>
        <v>10.4271707351975</v>
      </c>
      <c r="Q81" s="73" t="n">
        <f aca="false">K58*$E$37</f>
        <v>9.81145275856968</v>
      </c>
      <c r="R81" s="73" t="n">
        <f aca="false">J58*$E$37</f>
        <v>9.02864601142399</v>
      </c>
      <c r="S81" s="73" t="n">
        <f aca="false">I58*$E$37</f>
        <v>8.04754774426154</v>
      </c>
      <c r="T81" s="73" t="n">
        <f aca="false">H58*$E$37</f>
        <v>6.84325101343309</v>
      </c>
      <c r="U81" s="73" t="n">
        <f aca="false">G58*$E$37</f>
        <v>5.40590324107951</v>
      </c>
      <c r="Z81" s="11" t="n">
        <f aca="false">Y15</f>
        <v>1</v>
      </c>
      <c r="AA81" s="11" t="n">
        <f aca="false">$E$33/2+$AW$70</f>
        <v>14.5</v>
      </c>
      <c r="AB81" s="11" t="n">
        <f aca="false">AA36</f>
        <v>2</v>
      </c>
      <c r="AC81" s="11" t="n">
        <f aca="false">SQRT(4*Z81*Z81+AA81*AA81+4*AB81*AB81)</f>
        <v>15.1739909054935</v>
      </c>
      <c r="AD81" s="11" t="n">
        <f aca="false">((4*AA81*Z81*AB81*(4*Z81*Z81+4*AB81*AB81+2*AA81*AA81))/((4*AB81*AB81+AA81*AA81)*(4*Z81*Z81+AA81*AA81)*AC81))</f>
        <v>0.0694695785361193</v>
      </c>
      <c r="AE81" s="11" t="n">
        <f aca="false">ATAN((4*Z81*AB81)/(AA81*AC81))</f>
        <v>0.0363438465462591</v>
      </c>
      <c r="AH81" s="11" t="n">
        <f aca="false">AG15</f>
        <v>1</v>
      </c>
      <c r="AI81" s="11" t="n">
        <f aca="false">$E$33+$AW$70</f>
        <v>17</v>
      </c>
      <c r="AJ81" s="11" t="n">
        <f aca="false">AI36</f>
        <v>2</v>
      </c>
      <c r="AK81" s="11" t="n">
        <f aca="false">SQRT(4*AH81*AH81+AI81*AI81+4*AJ81*AJ81)</f>
        <v>17.5783958312469</v>
      </c>
      <c r="AL81" s="11" t="n">
        <f aca="false">((4*AI81*AH81*AJ81*(4*AH81*AH81+4*AJ81*AJ81+2*AI81*AI81))/((4*AJ81*AJ81+AI81*AI81)*(4*AH81*AH81+AI81*AI81)*AK81))</f>
        <v>0.0517718152786245</v>
      </c>
      <c r="AM81" s="11" t="n">
        <f aca="false">ATAN((4*AH81*AJ81)/(AI81*AK81))</f>
        <v>0.0267644367641895</v>
      </c>
      <c r="AO81" s="11" t="n">
        <f aca="false">AG14</f>
        <v>2</v>
      </c>
      <c r="AP81" s="11" t="n">
        <f aca="false">$AD$64</f>
        <v>24.5</v>
      </c>
      <c r="AQ81" s="11" t="n">
        <f aca="false">AI36</f>
        <v>2</v>
      </c>
      <c r="AR81" s="11" t="n">
        <f aca="false">SQRT(4*AO81*AO81+AP81*AP81+4*AQ81*AQ81)</f>
        <v>25.1445819213603</v>
      </c>
      <c r="AS81" s="11" t="n">
        <f aca="false">((4*AP81*AO81*AQ81*(4*AO81*AO81+4*AQ81*AQ81+2*AP81*AP81))/((4*AQ81*AQ81+AP81*AP81)*(4*AO81*AO81+AP81*AP81)*AR81))</f>
        <v>0.050595828450268</v>
      </c>
      <c r="AT81" s="11" t="n">
        <f aca="false">ATAN((4*AO81*AQ81)/(AP81*AR81))</f>
        <v>0.0259664067389169</v>
      </c>
    </row>
    <row r="82" customFormat="false" ht="14.25" hidden="false" customHeight="false" outlineLevel="0" collapsed="false">
      <c r="B82" s="77"/>
      <c r="C82" s="78"/>
      <c r="D82" s="82" t="n">
        <f aca="false">(AD63)</f>
        <v>22</v>
      </c>
      <c r="E82" s="73" t="n">
        <f aca="false">U82</f>
        <v>4.34682339683308</v>
      </c>
      <c r="F82" s="73" t="n">
        <f aca="false">T82</f>
        <v>5.55635603593219</v>
      </c>
      <c r="G82" s="73" t="n">
        <f aca="false">S82</f>
        <v>6.60384065789445</v>
      </c>
      <c r="H82" s="73" t="n">
        <f aca="false">R82</f>
        <v>7.48848471055426</v>
      </c>
      <c r="I82" s="73" t="n">
        <f aca="false">Q82</f>
        <v>8.2209105046671</v>
      </c>
      <c r="J82" s="73" t="n">
        <f aca="false">P82</f>
        <v>8.81833552442891</v>
      </c>
      <c r="K82" s="73" t="n">
        <f aca="false">O82</f>
        <v>9.30055153852618</v>
      </c>
      <c r="L82" s="73" t="n">
        <f aca="false">N82</f>
        <v>9.68715611825288</v>
      </c>
      <c r="M82" s="74" t="n">
        <f aca="false">(AH63*$E$37)</f>
        <v>4.12409831597821</v>
      </c>
      <c r="N82" s="73" t="n">
        <f aca="false">N59*$E$37</f>
        <v>9.68715611825288</v>
      </c>
      <c r="O82" s="73" t="n">
        <f aca="false">M59*$E$37</f>
        <v>9.30055153852618</v>
      </c>
      <c r="P82" s="73" t="n">
        <f aca="false">L59*$E$37</f>
        <v>8.81833552442891</v>
      </c>
      <c r="Q82" s="73" t="n">
        <f aca="false">K59*$E$37</f>
        <v>8.2209105046671</v>
      </c>
      <c r="R82" s="73" t="n">
        <f aca="false">J59*$E$37</f>
        <v>7.48848471055426</v>
      </c>
      <c r="S82" s="73" t="n">
        <f aca="false">I59*$E$37</f>
        <v>6.60384065789445</v>
      </c>
      <c r="T82" s="73" t="n">
        <f aca="false">H59*$E$37</f>
        <v>5.55635603593219</v>
      </c>
      <c r="U82" s="73" t="n">
        <f aca="false">G59*$E$37</f>
        <v>4.34682339683308</v>
      </c>
      <c r="Z82" s="51" t="str">
        <f aca="false">Y16</f>
        <v>L1</v>
      </c>
      <c r="AA82" s="51" t="s">
        <v>80</v>
      </c>
      <c r="AB82" s="51" t="s">
        <v>2</v>
      </c>
      <c r="AC82" s="51" t="e">
        <f aca="false">SQRT(4*Z82*Z82+AA82*AA82+4*AB82*AB82)</f>
        <v>#VALUE!</v>
      </c>
      <c r="AD82" s="51" t="e">
        <f aca="false">((4*AA82*Z82*AB82*(4*Z82*Z82+4*AB82*AB82+2*AA82*AA82))/((4*AB82*AB82+AA82*AA82)*(4*Z82*Z82+AA82*AA82)*AC82))</f>
        <v>#VALUE!</v>
      </c>
      <c r="AE82" s="51" t="e">
        <f aca="false">ATAN((4*Z82*AB82)/(AA82*AC82))</f>
        <v>#VALUE!</v>
      </c>
      <c r="AH82" s="51" t="str">
        <f aca="false">AG16</f>
        <v>L1</v>
      </c>
      <c r="AI82" s="51" t="s">
        <v>81</v>
      </c>
      <c r="AJ82" s="51" t="s">
        <v>2</v>
      </c>
      <c r="AK82" s="51" t="e">
        <f aca="false">SQRT(4*AH82*AH82+AI82*AI82+4*AJ82*AJ82)</f>
        <v>#VALUE!</v>
      </c>
      <c r="AL82" s="51" t="e">
        <f aca="false">((4*AI82*AH82*AJ82*(4*AH82*AH82+4*AJ82*AJ82+2*AI82*AI82))/((4*AJ82*AJ82+AI82*AI82)*(4*AH82*AH82+AI82*AI82)*AK82))</f>
        <v>#VALUE!</v>
      </c>
      <c r="AM82" s="83" t="e">
        <f aca="false">ATAN((4*AH82*AJ82)/(AI82*AK82))</f>
        <v>#VALUE!</v>
      </c>
      <c r="AO82" s="11" t="n">
        <f aca="false">AG15</f>
        <v>1</v>
      </c>
      <c r="AP82" s="11" t="n">
        <f aca="false">$AD$64</f>
        <v>24.5</v>
      </c>
      <c r="AQ82" s="11" t="n">
        <f aca="false">AI36</f>
        <v>2</v>
      </c>
      <c r="AR82" s="11" t="n">
        <f aca="false">SQRT(4*AO82*AO82+AP82*AP82+4*AQ82*AQ82)</f>
        <v>24.9048188108245</v>
      </c>
      <c r="AS82" s="11" t="n">
        <f aca="false">((4*AP82*AO82*AQ82*(4*AO82*AO82+4*AQ82*AQ82+2*AP82*AP82))/((4*AQ82*AQ82+AP82*AP82)*(4*AO82*AO82+AP82*AP82)*AR82))</f>
        <v>0.0257950798904014</v>
      </c>
      <c r="AT82" s="11" t="n">
        <f aca="false">ATAN((4*AO82*AQ82)/(AP82*AR82))</f>
        <v>0.0131103906528469</v>
      </c>
    </row>
    <row r="83" customFormat="false" ht="14.25" hidden="false" customHeight="false" outlineLevel="0" collapsed="false">
      <c r="B83" s="79" t="str">
        <f aca="false">P35</f>
        <v>k</v>
      </c>
      <c r="C83" s="80" t="n">
        <f aca="false">K35</f>
        <v>13</v>
      </c>
      <c r="D83" s="82" t="n">
        <f aca="false">(AD64)</f>
        <v>24.5</v>
      </c>
      <c r="E83" s="73" t="n">
        <f aca="false">U83</f>
        <v>3.55753091450408</v>
      </c>
      <c r="F83" s="73" t="n">
        <f aca="false">T83</f>
        <v>4.58085529346418</v>
      </c>
      <c r="G83" s="73" t="n">
        <f aca="false">S83</f>
        <v>5.48941724643883</v>
      </c>
      <c r="H83" s="73" t="n">
        <f aca="false">R83</f>
        <v>6.27834738203589</v>
      </c>
      <c r="I83" s="73" t="n">
        <f aca="false">Q83</f>
        <v>6.95091461302291</v>
      </c>
      <c r="J83" s="73" t="n">
        <f aca="false">P83</f>
        <v>7.5159593916956</v>
      </c>
      <c r="K83" s="73" t="n">
        <f aca="false">O83</f>
        <v>7.98542103501162</v>
      </c>
      <c r="L83" s="73" t="n">
        <f aca="false">N83</f>
        <v>8.37235814954679</v>
      </c>
      <c r="M83" s="74" t="n">
        <f aca="false">(AH64*$E$37)</f>
        <v>3.3384407526206</v>
      </c>
      <c r="N83" s="73" t="n">
        <f aca="false">N60*$E$37</f>
        <v>8.37235814954679</v>
      </c>
      <c r="O83" s="73" t="n">
        <f aca="false">M60*$E$37</f>
        <v>7.98542103501162</v>
      </c>
      <c r="P83" s="73" t="n">
        <f aca="false">L60*$E$37</f>
        <v>7.5159593916956</v>
      </c>
      <c r="Q83" s="73" t="n">
        <f aca="false">K60*$E$37</f>
        <v>6.95091461302291</v>
      </c>
      <c r="R83" s="73" t="n">
        <f aca="false">J60*$E$37</f>
        <v>6.27834738203589</v>
      </c>
      <c r="S83" s="73" t="n">
        <f aca="false">I60*$E$37</f>
        <v>5.48941724643883</v>
      </c>
      <c r="T83" s="73" t="n">
        <f aca="false">H60*$E$37</f>
        <v>4.58085529346418</v>
      </c>
      <c r="U83" s="73" t="n">
        <f aca="false">G60*$E$37</f>
        <v>3.55753091450408</v>
      </c>
      <c r="Z83" s="11" t="n">
        <f aca="false">Y17</f>
        <v>1</v>
      </c>
      <c r="AA83" s="11" t="n">
        <f aca="false">$E$33/2+$AW$70</f>
        <v>14.5</v>
      </c>
      <c r="AB83" s="11" t="n">
        <f aca="false">AA39</f>
        <v>2</v>
      </c>
      <c r="AC83" s="11" t="n">
        <f aca="false">SQRT(4*Z83*Z83+AA83*AA83+4*AB83*AB83)</f>
        <v>15.1739909054935</v>
      </c>
      <c r="AD83" s="11" t="n">
        <f aca="false">((4*AA83*Z83*AB83*(4*Z83*Z83+4*AB83*AB83+2*AA83*AA83))/((4*AB83*AB83+AA83*AA83)*(4*Z83*Z83+AA83*AA83)*AC83))</f>
        <v>0.0694695785361193</v>
      </c>
      <c r="AE83" s="11" t="n">
        <f aca="false">ATAN((4*Z83*AB83)/(AA83*AC83))</f>
        <v>0.0363438465462591</v>
      </c>
      <c r="AH83" s="11" t="n">
        <f aca="false">AG17</f>
        <v>1</v>
      </c>
      <c r="AI83" s="11" t="n">
        <f aca="false">$E$33+$AW$70</f>
        <v>17</v>
      </c>
      <c r="AJ83" s="11" t="n">
        <f aca="false">AI39</f>
        <v>2</v>
      </c>
      <c r="AK83" s="11" t="n">
        <f aca="false">SQRT(4*AH83*AH83+AI83*AI83+4*AJ83*AJ83)</f>
        <v>17.5783958312469</v>
      </c>
      <c r="AL83" s="11" t="n">
        <f aca="false">((4*AI83*AH83*AJ83*(4*AH83*AH83+4*AJ83*AJ83+2*AI83*AI83))/((4*AJ83*AJ83+AI83*AI83)*(4*AH83*AH83+AI83*AI83)*AK83))</f>
        <v>0.0517718152786245</v>
      </c>
      <c r="AM83" s="11" t="n">
        <f aca="false">ATAN((4*AH83*AJ83)/(AI83*AK83))</f>
        <v>0.0267644367641895</v>
      </c>
      <c r="AO83" s="51" t="str">
        <f aca="false">AG27</f>
        <v>Li2</v>
      </c>
      <c r="AP83" s="51" t="s">
        <v>83</v>
      </c>
      <c r="AQ83" s="51" t="s">
        <v>2</v>
      </c>
      <c r="AR83" s="51" t="e">
        <f aca="false">SQRT(4*AO83*AO83+AP83*AP83+4*AQ83*AQ83)</f>
        <v>#VALUE!</v>
      </c>
      <c r="AS83" s="51" t="e">
        <f aca="false">((4*AP83*AO83*AQ83*(4*AO83*AO83+4*AQ83*AQ83+2*AP83*AP83))/((4*AQ83*AQ83+AP83*AP83)*(4*AO83*AO83+AP83*AP83)*AR83))</f>
        <v>#VALUE!</v>
      </c>
      <c r="AT83" s="51" t="e">
        <f aca="false">ATAN((4*AO83*AQ83)/(AP83*AR83))</f>
        <v>#VALUE!</v>
      </c>
    </row>
    <row r="84" customFormat="false" ht="14.25" hidden="false" customHeight="false" outlineLevel="0" collapsed="false">
      <c r="B84" s="84"/>
      <c r="C84" s="84"/>
      <c r="D84" s="82" t="n">
        <f aca="false">(AD65)</f>
        <v>27</v>
      </c>
      <c r="E84" s="73" t="n">
        <f aca="false">U84</f>
        <v>2.96439479595523</v>
      </c>
      <c r="F84" s="73" t="n">
        <f aca="false">T84</f>
        <v>3.83862465448028</v>
      </c>
      <c r="G84" s="73" t="n">
        <f aca="false">S84</f>
        <v>4.62980067955509</v>
      </c>
      <c r="H84" s="73" t="n">
        <f aca="false">R84</f>
        <v>5.33189854675852</v>
      </c>
      <c r="I84" s="73" t="n">
        <f aca="false">Q84</f>
        <v>5.94458467227984</v>
      </c>
      <c r="J84" s="73" t="n">
        <f aca="false">P84</f>
        <v>6.4718708117318</v>
      </c>
      <c r="K84" s="73" t="n">
        <f aca="false">O84</f>
        <v>6.92064213593208</v>
      </c>
      <c r="L84" s="73" t="n">
        <f aca="false">N84</f>
        <v>7.29933169681003</v>
      </c>
      <c r="M84" s="74" t="n">
        <f aca="false">(AH65*$E$37)</f>
        <v>2.75679392415569</v>
      </c>
      <c r="N84" s="73" t="n">
        <f aca="false">N61*$E$37</f>
        <v>7.29933169681003</v>
      </c>
      <c r="O84" s="73" t="n">
        <f aca="false">M61*$E$37</f>
        <v>6.92064213593208</v>
      </c>
      <c r="P84" s="73" t="n">
        <f aca="false">L61*$E$37</f>
        <v>6.4718708117318</v>
      </c>
      <c r="Q84" s="73" t="n">
        <f aca="false">K61*$E$37</f>
        <v>5.94458467227984</v>
      </c>
      <c r="R84" s="73" t="n">
        <f aca="false">J61*$E$37</f>
        <v>5.33189854675852</v>
      </c>
      <c r="S84" s="73" t="n">
        <f aca="false">I61*$E$37</f>
        <v>4.62980067955509</v>
      </c>
      <c r="T84" s="73" t="n">
        <f aca="false">H61*$E$37</f>
        <v>3.83862465448028</v>
      </c>
      <c r="U84" s="73" t="n">
        <f aca="false">G61*$E$37</f>
        <v>2.96439479595523</v>
      </c>
      <c r="Z84" s="11" t="n">
        <f aca="false">Y18</f>
        <v>2</v>
      </c>
      <c r="AA84" s="11" t="n">
        <f aca="false">$E$33/2+$AW$70</f>
        <v>14.5</v>
      </c>
      <c r="AB84" s="11" t="n">
        <f aca="false">AA40</f>
        <v>2</v>
      </c>
      <c r="AC84" s="11" t="n">
        <f aca="false">SQRT(4*Z84*Z84+AA84*AA84+4*AB84*AB84)</f>
        <v>15.5643824162734</v>
      </c>
      <c r="AD84" s="11" t="n">
        <f aca="false">((4*AA84*Z84*AB84*(4*Z84*Z84+4*AB84*AB84+2*AA84*AA84))/((4*AB84*AB84+AA84*AA84)*(4*Z84*Z84+AA84*AA84)*AC84))</f>
        <v>0.131764221311956</v>
      </c>
      <c r="AE84" s="11" t="n">
        <f aca="false">ATAN((4*Z84*AB84)/(AA84*AC84))</f>
        <v>0.0707773095457188</v>
      </c>
      <c r="AH84" s="11" t="n">
        <f aca="false">AG18</f>
        <v>2</v>
      </c>
      <c r="AI84" s="11" t="n">
        <f aca="false">$E$33+$AW$70</f>
        <v>17</v>
      </c>
      <c r="AJ84" s="11" t="n">
        <f aca="false">AI40</f>
        <v>2</v>
      </c>
      <c r="AK84" s="11" t="n">
        <f aca="false">SQRT(4*AH84*AH84+AI84*AI84+4*AJ84*AJ84)</f>
        <v>17.9164728671689</v>
      </c>
      <c r="AL84" s="11" t="n">
        <f aca="false">((4*AI84*AH84*AJ84*(4*AH84*AH84+4*AJ84*AJ84+2*AI84*AI84))/((4*AJ84*AJ84+AI84*AI84)*(4*AH84*AH84+AI84*AI84)*AK84))</f>
        <v>0.0995512102521821</v>
      </c>
      <c r="AM84" s="11" t="n">
        <f aca="false">ATAN((4*AH84*AJ84)/(AI84*AK84))</f>
        <v>0.0524831069896646</v>
      </c>
      <c r="AO84" s="11" t="n">
        <f aca="false">AG7</f>
        <v>10</v>
      </c>
      <c r="AP84" s="11" t="n">
        <f aca="false">$AD$65</f>
        <v>27</v>
      </c>
      <c r="AQ84" s="11" t="n">
        <f aca="false">AI40</f>
        <v>2</v>
      </c>
      <c r="AR84" s="11" t="n">
        <f aca="false">SQRT(4*AO84*AO84+AP84*AP84+4*AQ84*AQ84)</f>
        <v>33.8378486313773</v>
      </c>
      <c r="AS84" s="11" t="n">
        <f aca="false">((4*AP84*AO84*AQ84*(4*AO84*AO84+4*AQ84*AQ84+2*AP84*AP84))/((4*AQ84*AQ84+AP84*AP84)*(4*AO84*AO84+AP84*AP84)*AR84))</f>
        <v>0.142223178294112</v>
      </c>
      <c r="AT84" s="11" t="n">
        <f aca="false">ATAN((4*AO84*AQ84)/(AP84*AR84))</f>
        <v>0.0873408035705633</v>
      </c>
    </row>
    <row r="85" customFormat="false" ht="14.25" hidden="false" customHeight="false" outlineLevel="0" collapsed="false">
      <c r="D85" s="85"/>
      <c r="Z85" s="11" t="n">
        <f aca="false">Y19</f>
        <v>3</v>
      </c>
      <c r="AA85" s="11" t="n">
        <f aca="false">$E$33/2+$AW$70</f>
        <v>14.5</v>
      </c>
      <c r="AB85" s="11" t="n">
        <f aca="false">AA41</f>
        <v>2</v>
      </c>
      <c r="AC85" s="11" t="n">
        <f aca="false">SQRT(4*Z85*Z85+AA85*AA85+4*AB85*AB85)</f>
        <v>16.1941347407016</v>
      </c>
      <c r="AD85" s="11" t="n">
        <f aca="false">((4*AA85*Z85*AB85*(4*Z85*Z85+4*AB85*AB85+2*AA85*AA85))/((4*AB85*AB85+AA85*AA85)*(4*Z85*Z85+AA85*AA85)*AC85))</f>
        <v>0.182246199859431</v>
      </c>
      <c r="AE85" s="11" t="n">
        <f aca="false">ATAN((4*Z85*AB85)/(AA85*AC85))</f>
        <v>0.101854449769336</v>
      </c>
      <c r="AH85" s="11" t="n">
        <f aca="false">AG19</f>
        <v>3</v>
      </c>
      <c r="AI85" s="11" t="n">
        <f aca="false">$E$33+$AW$70</f>
        <v>17</v>
      </c>
      <c r="AJ85" s="11" t="n">
        <f aca="false">AI41</f>
        <v>2</v>
      </c>
      <c r="AK85" s="11" t="n">
        <f aca="false">SQRT(4*AH85*AH85+AI85*AI85+4*AJ85*AJ85)</f>
        <v>18.4661853126194</v>
      </c>
      <c r="AL85" s="11" t="n">
        <f aca="false">((4*AI85*AH85*AJ85*(4*AH85*AH85+4*AJ85*AJ85+2*AI85*AI85))/((4*AJ85*AJ85+AI85*AI85)*(4*AH85*AH85+AI85*AI85)*AK85))</f>
        <v>0.140423671132843</v>
      </c>
      <c r="AM85" s="11" t="n">
        <f aca="false">ATAN((4*AH85*AJ85)/(AI85*AK85))</f>
        <v>0.0763029174494052</v>
      </c>
      <c r="AO85" s="11" t="n">
        <f aca="false">AG8</f>
        <v>9</v>
      </c>
      <c r="AP85" s="11" t="n">
        <f aca="false">$AD$65</f>
        <v>27</v>
      </c>
      <c r="AQ85" s="11" t="n">
        <f aca="false">AI41</f>
        <v>2</v>
      </c>
      <c r="AR85" s="11" t="n">
        <f aca="false">SQRT(4*AO85*AO85+AP85*AP85+4*AQ85*AQ85)</f>
        <v>32.6955654485436</v>
      </c>
      <c r="AS85" s="11" t="n">
        <f aca="false">((4*AP85*AO85*AQ85*(4*AO85*AO85+4*AQ85*AQ85+2*AP85*AP85))/((4*AQ85*AQ85+AP85*AP85)*(4*AO85*AO85+AP85*AP85)*AR85))</f>
        <v>0.136273826685162</v>
      </c>
      <c r="AT85" s="11" t="n">
        <f aca="false">ATAN((4*AO85*AQ85)/(AP85*AR85))</f>
        <v>0.0813803684899017</v>
      </c>
    </row>
    <row r="86" customFormat="false" ht="14.25" hidden="false" customHeight="false" outlineLevel="0" collapsed="false">
      <c r="Z86" s="11" t="n">
        <f aca="false">Y20</f>
        <v>4</v>
      </c>
      <c r="AA86" s="11" t="n">
        <f aca="false">$E$33/2+$AW$70</f>
        <v>14.5</v>
      </c>
      <c r="AB86" s="11" t="n">
        <f aca="false">AA42</f>
        <v>2</v>
      </c>
      <c r="AC86" s="11" t="n">
        <f aca="false">SQRT(4*Z86*Z86+AA86*AA86+4*AB86*AB86)</f>
        <v>17.0367250374008</v>
      </c>
      <c r="AD86" s="11" t="n">
        <f aca="false">((4*AA86*Z86*AB86*(4*Z86*Z86+4*AB86*AB86+2*AA86*AA86))/((4*AB86*AB86+AA86*AA86)*(4*Z86*Z86+AA86*AA86)*AC86))</f>
        <v>0.219685161644263</v>
      </c>
      <c r="AE86" s="11" t="n">
        <f aca="false">ATAN((4*Z86*AB86)/(AA86*AC86))</f>
        <v>0.128820266419845</v>
      </c>
      <c r="AH86" s="11" t="n">
        <f aca="false">AG20</f>
        <v>4</v>
      </c>
      <c r="AI86" s="11" t="n">
        <f aca="false">$E$33+$AW$70</f>
        <v>17</v>
      </c>
      <c r="AJ86" s="11" t="n">
        <f aca="false">AI42</f>
        <v>2</v>
      </c>
      <c r="AK86" s="11" t="n">
        <f aca="false">SQRT(4*AH86*AH86+AI86*AI86+4*AJ86*AJ86)</f>
        <v>19.2093727122985</v>
      </c>
      <c r="AL86" s="11" t="n">
        <f aca="false">((4*AI86*AH86*AJ86*(4*AH86*AH86+4*AJ86*AJ86+2*AI86*AI86))/((4*AJ86*AJ86+AI86*AI86)*(4*AH86*AH86+AI86*AI86)*AK86))</f>
        <v>0.173076086055668</v>
      </c>
      <c r="AM86" s="11" t="n">
        <f aca="false">ATAN((4*AH86*AJ86)/(AI86*AK86))</f>
        <v>0.0976795268653243</v>
      </c>
      <c r="AO86" s="11" t="n">
        <f aca="false">AG9</f>
        <v>8</v>
      </c>
      <c r="AP86" s="11" t="n">
        <f aca="false">$AD$65</f>
        <v>27</v>
      </c>
      <c r="AQ86" s="11" t="n">
        <f aca="false">AI42</f>
        <v>2</v>
      </c>
      <c r="AR86" s="11" t="n">
        <f aca="false">SQRT(4*AO86*AO86+AP86*AP86+4*AQ86*AQ86)</f>
        <v>31.6385840391128</v>
      </c>
      <c r="AS86" s="11" t="n">
        <f aca="false">((4*AP86*AO86*AQ86*(4*AO86*AO86+4*AQ86*AQ86+2*AP86*AP86))/((4*AQ86*AQ86+AP86*AP86)*(4*AO86*AO86+AP86*AP86)*AR86))</f>
        <v>0.12875980173526</v>
      </c>
      <c r="AT86" s="11" t="n">
        <f aca="false">ATAN((4*AO86*AQ86)/(AP86*AR86))</f>
        <v>0.0747805352937056</v>
      </c>
    </row>
    <row r="87" customFormat="false" ht="20.25" hidden="false" customHeight="false" outlineLevel="0" collapsed="false">
      <c r="C87" s="86" t="s">
        <v>84</v>
      </c>
      <c r="H87" s="15" t="s">
        <v>85</v>
      </c>
      <c r="N87" s="87" t="s">
        <v>86</v>
      </c>
      <c r="Z87" s="11" t="n">
        <f aca="false">Y21</f>
        <v>5</v>
      </c>
      <c r="AA87" s="11" t="n">
        <f aca="false">$E$33/2+$AW$70</f>
        <v>14.5</v>
      </c>
      <c r="AB87" s="11" t="n">
        <f aca="false">AA43</f>
        <v>2</v>
      </c>
      <c r="AC87" s="11" t="n">
        <f aca="false">SQRT(4*Z87*Z87+AA87*AA87+4*AB87*AB87)</f>
        <v>18.0623918681884</v>
      </c>
      <c r="AD87" s="11" t="n">
        <f aca="false">((4*AA87*Z87*AB87*(4*Z87*Z87+4*AB87*AB87+2*AA87*AA87))/((4*AB87*AB87+AA87*AA87)*(4*Z87*Z87+AA87*AA87)*AC87))</f>
        <v>0.24542685469148</v>
      </c>
      <c r="AE87" s="11" t="n">
        <f aca="false">ATAN((4*Z87*AB87)/(AA87*AC87))</f>
        <v>0.151556179451817</v>
      </c>
      <c r="AH87" s="11" t="n">
        <f aca="false">AG21</f>
        <v>5</v>
      </c>
      <c r="AI87" s="11" t="n">
        <f aca="false">$E$33+$AW$70</f>
        <v>17</v>
      </c>
      <c r="AJ87" s="11" t="n">
        <f aca="false">AI43</f>
        <v>2</v>
      </c>
      <c r="AK87" s="11" t="n">
        <f aca="false">SQRT(4*AH87*AH87+AI87*AI87+4*AJ87*AJ87)</f>
        <v>20.1246117974981</v>
      </c>
      <c r="AL87" s="11" t="n">
        <f aca="false">((4*AI87*AH87*AJ87*(4*AH87*AH87+4*AJ87*AJ87+2*AI87*AI87))/((4*AJ87*AJ87+AI87*AI87)*(4*AH87*AH87+AI87*AI87)*AK87))</f>
        <v>0.197647547996441</v>
      </c>
      <c r="AM87" s="11" t="n">
        <f aca="false">ATAN((4*AH87*AJ87)/(AI87*AK87))</f>
        <v>0.116390157188819</v>
      </c>
      <c r="AO87" s="11" t="n">
        <f aca="false">AG10</f>
        <v>7</v>
      </c>
      <c r="AP87" s="11" t="n">
        <f aca="false">$AD$65</f>
        <v>27</v>
      </c>
      <c r="AQ87" s="11" t="n">
        <f aca="false">AI43</f>
        <v>2</v>
      </c>
      <c r="AR87" s="11" t="n">
        <f aca="false">SQRT(4*AO87*AO87+AP87*AP87+4*AQ87*AQ87)</f>
        <v>30.6757233003559</v>
      </c>
      <c r="AS87" s="11" t="n">
        <f aca="false">((4*AP87*AO87*AQ87*(4*AO87*AO87+4*AQ87*AQ87+2*AP87*AP87))/((4*AQ87*AQ87+AP87*AP87)*(4*AO87*AO87+AP87*AP87)*AR87))</f>
        <v>0.119447054599503</v>
      </c>
      <c r="AT87" s="11" t="n">
        <f aca="false">ATAN((4*AO87*AQ87)/(AP87*AR87))</f>
        <v>0.0675101333436974</v>
      </c>
    </row>
    <row r="88" customFormat="false" ht="16.5" hidden="false" customHeight="false" outlineLevel="0" collapsed="false">
      <c r="L88" s="88"/>
      <c r="R88" s="12"/>
      <c r="S88" s="12"/>
      <c r="T88" s="12"/>
      <c r="U88" s="12"/>
      <c r="Z88" s="11" t="n">
        <f aca="false">Y22</f>
        <v>6</v>
      </c>
      <c r="AA88" s="11" t="n">
        <f aca="false">$E$33/2+$AW$70</f>
        <v>14.5</v>
      </c>
      <c r="AB88" s="11" t="n">
        <f aca="false">AA44</f>
        <v>2</v>
      </c>
      <c r="AC88" s="11" t="n">
        <f aca="false">SQRT(4*Z88*Z88+AA88*AA88+4*AB88*AB88)</f>
        <v>19.2418814048939</v>
      </c>
      <c r="AD88" s="11" t="n">
        <f aca="false">((4*AA88*Z88*AB88*(4*Z88*Z88+4*AB88*AB88+2*AA88*AA88))/((4*AB88*AB88+AA88*AA88)*(4*Z88*Z88+AA88*AA88)*AC88))</f>
        <v>0.261978398720316</v>
      </c>
      <c r="AE88" s="11" t="n">
        <f aca="false">ATAN((4*Z88*AB88)/(AA88*AC88))</f>
        <v>0.170370750453625</v>
      </c>
      <c r="AH88" s="11" t="n">
        <f aca="false">AG22</f>
        <v>6</v>
      </c>
      <c r="AI88" s="11" t="n">
        <f aca="false">$E$33+$AW$70</f>
        <v>17</v>
      </c>
      <c r="AJ88" s="11" t="n">
        <f aca="false">AI44</f>
        <v>2</v>
      </c>
      <c r="AK88" s="11" t="n">
        <f aca="false">SQRT(4*AH88*AH88+AI88*AI88+4*AJ88*AJ88)</f>
        <v>21.1896201004171</v>
      </c>
      <c r="AL88" s="11" t="n">
        <f aca="false">((4*AI88*AH88*AJ88*(4*AH88*AH88+4*AJ88*AJ88+2*AI88*AI88))/((4*AJ88*AJ88+AI88*AI88)*(4*AH88*AH88+AI88*AI88)*AK88))</f>
        <v>0.215196703543886</v>
      </c>
      <c r="AM88" s="11" t="n">
        <f aca="false">ATAN((4*AH88*AJ88)/(AI88*AK88))</f>
        <v>0.132470234841685</v>
      </c>
      <c r="AO88" s="11" t="n">
        <f aca="false">AG11</f>
        <v>6</v>
      </c>
      <c r="AP88" s="11" t="n">
        <f aca="false">$AD$65</f>
        <v>27</v>
      </c>
      <c r="AQ88" s="11" t="n">
        <f aca="false">AI44</f>
        <v>2</v>
      </c>
      <c r="AR88" s="11" t="n">
        <f aca="false">SQRT(4*AO88*AO88+AP88*AP88+4*AQ88*AQ88)</f>
        <v>29.8161030317511</v>
      </c>
      <c r="AS88" s="11" t="n">
        <f aca="false">((4*AP88*AO88*AQ88*(4*AO88*AO88+4*AQ88*AQ88+2*AP88*AP88))/((4*AQ88*AQ88+AP88*AP88)*(4*AO88*AO88+AP88*AP88)*AR88))</f>
        <v>0.108133963532293</v>
      </c>
      <c r="AT88" s="11" t="n">
        <f aca="false">ATAN((4*AO88*AQ88)/(AP88*AR88))</f>
        <v>0.0595542457632626</v>
      </c>
    </row>
    <row r="89" customFormat="false" ht="20.25" hidden="false" customHeight="false" outlineLevel="0" collapsed="false">
      <c r="B89" s="61" t="s">
        <v>63</v>
      </c>
      <c r="C89" s="62"/>
      <c r="D89" s="63"/>
      <c r="E89" s="54" t="n">
        <v>0</v>
      </c>
      <c r="F89" s="12"/>
      <c r="G89" s="12"/>
      <c r="H89" s="89" t="s">
        <v>87</v>
      </c>
      <c r="I89" s="90" t="s">
        <v>88</v>
      </c>
      <c r="J89" s="90" t="s">
        <v>89</v>
      </c>
      <c r="K89" s="91" t="s">
        <v>90</v>
      </c>
      <c r="L89" s="92" t="s">
        <v>91</v>
      </c>
      <c r="M89" s="71" t="s">
        <v>92</v>
      </c>
      <c r="R89" s="12"/>
      <c r="S89" s="12"/>
      <c r="T89" s="12"/>
      <c r="U89" s="12"/>
      <c r="Z89" s="11" t="n">
        <f aca="false">Y23</f>
        <v>7</v>
      </c>
      <c r="AA89" s="11" t="n">
        <f aca="false">$E$33/2+$AW$70</f>
        <v>14.5</v>
      </c>
      <c r="AB89" s="11" t="n">
        <f aca="false">AA45</f>
        <v>2</v>
      </c>
      <c r="AC89" s="11" t="n">
        <f aca="false">SQRT(4*Z89*Z89+AA89*AA89+4*AB89*AB89)</f>
        <v>20.5487225880345</v>
      </c>
      <c r="AD89" s="11" t="n">
        <f aca="false">((4*AA89*Z89*AB89*(4*Z89*Z89+4*AB89*AB89+2*AA89*AA89))/((4*AB89*AB89+AA89*AA89)*(4*Z89*Z89+AA89*AA89)*AC89))</f>
        <v>0.271925395025092</v>
      </c>
      <c r="AE89" s="11" t="n">
        <f aca="false">ATAN((4*Z89*AB89)/(AA89*AC89))</f>
        <v>0.185779649328375</v>
      </c>
      <c r="AH89" s="11" t="n">
        <f aca="false">AG23</f>
        <v>7</v>
      </c>
      <c r="AI89" s="11" t="n">
        <f aca="false">$E$33+$AW$70</f>
        <v>17</v>
      </c>
      <c r="AJ89" s="11" t="n">
        <f aca="false">AI45</f>
        <v>2</v>
      </c>
      <c r="AK89" s="11" t="n">
        <f aca="false">SQRT(4*AH89*AH89+AI89*AI89+4*AJ89*AJ89)</f>
        <v>22.3830292855994</v>
      </c>
      <c r="AL89" s="11" t="n">
        <f aca="false">((4*AI89*AH89*AJ89*(4*AH89*AH89+4*AJ89*AJ89+2*AI89*AI89))/((4*AJ89*AJ89+AI89*AI89)*(4*AH89*AH89+AI89*AI89)*AK89))</f>
        <v>0.227145218302467</v>
      </c>
      <c r="AM89" s="11" t="n">
        <f aca="false">ATAN((4*AH89*AJ89)/(AI89*AK89))</f>
        <v>0.146121395038474</v>
      </c>
      <c r="AO89" s="1" t="n">
        <v>5</v>
      </c>
      <c r="AP89" s="11" t="n">
        <f aca="false">$AD$65</f>
        <v>27</v>
      </c>
      <c r="AQ89" s="11" t="n">
        <f aca="false">AI45</f>
        <v>2</v>
      </c>
      <c r="AR89" s="11" t="n">
        <f aca="false">SQRT(4*AO89*AO89+AP89*AP89+4*AQ89*AQ89)</f>
        <v>29.0688837074973</v>
      </c>
      <c r="AS89" s="11" t="n">
        <f aca="false">((4*AP89*AO89*AQ89*(4*AO89*AO89+4*AQ89*AQ89+2*AP89*AP89))/((4*AQ89*AQ89+AP89*AP89)*(4*AO89*AO89+AP89*AP89)*AR89))</f>
        <v>0.0946867751870642</v>
      </c>
      <c r="AT89" s="11" t="n">
        <f aca="false">ATAN((4*AO89*AQ89)/(AP89*AR89))</f>
        <v>0.0509204561849435</v>
      </c>
    </row>
    <row r="90" customFormat="false" ht="18" hidden="false" customHeight="false" outlineLevel="0" collapsed="false">
      <c r="B90" s="65" t="s">
        <v>64</v>
      </c>
      <c r="C90" s="65" t="s">
        <v>65</v>
      </c>
      <c r="D90" s="65" t="s">
        <v>66</v>
      </c>
      <c r="E90" s="91" t="s">
        <v>93</v>
      </c>
      <c r="H90" s="77" t="s">
        <v>94</v>
      </c>
      <c r="I90" s="93" t="s">
        <v>43</v>
      </c>
      <c r="J90" s="93" t="s">
        <v>78</v>
      </c>
      <c r="K90" s="84" t="s">
        <v>95</v>
      </c>
      <c r="L90" s="84"/>
      <c r="M90" s="84" t="s">
        <v>78</v>
      </c>
      <c r="Z90" s="11" t="n">
        <f aca="false">Y24</f>
        <v>8</v>
      </c>
      <c r="AA90" s="11" t="n">
        <f aca="false">$E$33/2+$AW$70</f>
        <v>14.5</v>
      </c>
      <c r="AB90" s="11" t="n">
        <f aca="false">AA46</f>
        <v>2</v>
      </c>
      <c r="AC90" s="11" t="n">
        <f aca="false">SQRT(4*Z90*Z90+AA90*AA90+4*AB90*AB90)</f>
        <v>21.9601912559978</v>
      </c>
      <c r="AD90" s="11" t="n">
        <f aca="false">((4*AA90*Z90*AB90*(4*Z90*Z90+4*AB90*AB90+2*AA90*AA90))/((4*AB90*AB90+AA90*AA90)*(4*Z90*Z90+AA90*AA90)*AC90))</f>
        <v>0.277411335494123</v>
      </c>
      <c r="AE90" s="11" t="n">
        <f aca="false">ATAN((4*Z90*AB90)/(AA90*AC90))</f>
        <v>0.198347925712825</v>
      </c>
      <c r="AH90" s="11" t="n">
        <f aca="false">AG24</f>
        <v>8</v>
      </c>
      <c r="AI90" s="11" t="n">
        <f aca="false">$E$33+$AW$70</f>
        <v>17</v>
      </c>
      <c r="AJ90" s="11" t="n">
        <f aca="false">AI46</f>
        <v>2</v>
      </c>
      <c r="AK90" s="11" t="n">
        <f aca="false">SQRT(4*AH90*AH90+AI90*AI90+4*AJ90*AJ90)</f>
        <v>23.685438564654</v>
      </c>
      <c r="AL90" s="11" t="n">
        <f aca="false">((4*AI90*AH90*AJ90*(4*AH90*AH90+4*AJ90*AJ90+2*AI90*AI90))/((4*AJ90*AJ90+AI90*AI90)*(4*AH90*AH90+AI90*AI90)*AK90))</f>
        <v>0.234892986034296</v>
      </c>
      <c r="AM90" s="11" t="n">
        <f aca="false">ATAN((4*AH90*AJ90)/(AI90*AK90))</f>
        <v>0.157627409193087</v>
      </c>
      <c r="AO90" s="11" t="n">
        <f aca="false">AG12</f>
        <v>4</v>
      </c>
      <c r="AP90" s="11" t="n">
        <f aca="false">$AD$65</f>
        <v>27</v>
      </c>
      <c r="AQ90" s="11" t="n">
        <f aca="false">AI45</f>
        <v>2</v>
      </c>
      <c r="AR90" s="11" t="n">
        <f aca="false">SQRT(4*AO90*AO90+AP90*AP90+4*AQ90*AQ90)</f>
        <v>28.4429253066558</v>
      </c>
      <c r="AS90" s="11" t="n">
        <f aca="false">((4*AP90*AO90*AQ90*(4*AO90*AO90+4*AQ90*AQ90+2*AP90*AP90))/((4*AQ90*AQ90+AP90*AP90)*(4*AO90*AO90+AP90*AP90)*AR90))</f>
        <v>0.0790799447235511</v>
      </c>
      <c r="AT90" s="11" t="n">
        <f aca="false">ATAN((4*AO90*AQ90)/(AP90*AR90))</f>
        <v>0.0416448006598537</v>
      </c>
    </row>
    <row r="91" customFormat="false" ht="15.75" hidden="false" customHeight="false" outlineLevel="0" collapsed="false">
      <c r="B91" s="68" t="s">
        <v>76</v>
      </c>
      <c r="C91" s="69" t="s">
        <v>77</v>
      </c>
      <c r="D91" s="70" t="s">
        <v>78</v>
      </c>
      <c r="E91" s="70" t="s">
        <v>96</v>
      </c>
      <c r="H91" s="79"/>
      <c r="I91" s="94"/>
      <c r="J91" s="11" t="n">
        <f aca="false">$E$30/4</f>
        <v>1</v>
      </c>
      <c r="K91" s="11" t="n">
        <f aca="false">+(E92+M69)</f>
        <v>211.30222343046</v>
      </c>
      <c r="L91" s="95" t="n">
        <f aca="false">0.75/I$92</f>
        <v>0.00075</v>
      </c>
      <c r="M91" s="95" t="n">
        <f aca="false">+L91*K91*J91</f>
        <v>0.158476667572845</v>
      </c>
      <c r="Z91" s="11" t="n">
        <f aca="false">Y25</f>
        <v>9</v>
      </c>
      <c r="AA91" s="11" t="n">
        <f aca="false">$E$33/2+$AW$70</f>
        <v>14.5</v>
      </c>
      <c r="AB91" s="11" t="n">
        <f aca="false">AA47</f>
        <v>2</v>
      </c>
      <c r="AC91" s="11" t="n">
        <f aca="false">SQRT(4*Z91*Z91+AA91*AA91+4*AB91*AB91)</f>
        <v>23.4574082114798</v>
      </c>
      <c r="AD91" s="11" t="n">
        <f aca="false">((4*AA91*Z91*AB91*(4*Z91*Z91+4*AB91*AB91+2*AA91*AA91))/((4*AB91*AB91+AA91*AA91)*(4*Z91*Z91+AA91*AA91)*AC91))</f>
        <v>0.280018401916898</v>
      </c>
      <c r="AE91" s="11" t="n">
        <f aca="false">ATAN((4*Z91*AB91)/(AA91*AC91))</f>
        <v>0.208602856021219</v>
      </c>
      <c r="AH91" s="11" t="n">
        <f aca="false">AG25</f>
        <v>9</v>
      </c>
      <c r="AI91" s="11" t="n">
        <f aca="false">$E$33+$AW$70</f>
        <v>17</v>
      </c>
      <c r="AJ91" s="11" t="n">
        <f aca="false">AI47</f>
        <v>2</v>
      </c>
      <c r="AK91" s="11" t="n">
        <f aca="false">SQRT(4*AH91*AH91+AI91*AI91+4*AJ91*AJ91)</f>
        <v>25.0798724079689</v>
      </c>
      <c r="AL91" s="11" t="n">
        <f aca="false">((4*AI91*AH91*AJ91*(4*AH91*AH91+4*AJ91*AJ91+2*AI91*AI91))/((4*AJ91*AJ91+AI91*AI91)*(4*AH91*AH91+AI91*AI91)*AK91))</f>
        <v>0.239628496253759</v>
      </c>
      <c r="AM91" s="11" t="n">
        <f aca="false">ATAN((4*AH91*AJ91)/(AI91*AK91))</f>
        <v>0.167293865664796</v>
      </c>
      <c r="AO91" s="11" t="n">
        <f aca="false">AG13</f>
        <v>3</v>
      </c>
      <c r="AP91" s="11" t="n">
        <f aca="false">$AD$65</f>
        <v>27</v>
      </c>
      <c r="AQ91" s="11" t="n">
        <f aca="false">AI46</f>
        <v>2</v>
      </c>
      <c r="AR91" s="11" t="n">
        <f aca="false">SQRT(4*AO91*AO91+AP91*AP91+4*AQ91*AQ91)</f>
        <v>27.9463772249642</v>
      </c>
      <c r="AS91" s="11" t="n">
        <f aca="false">((4*AP91*AO91*AQ91*(4*AO91*AO91+4*AQ91*AQ91+2*AP91*AP91))/((4*AQ91*AQ91+AP91*AP91)*(4*AO91*AO91+AP91*AP91)*AR91))</f>
        <v>0.0614339907969853</v>
      </c>
      <c r="AT91" s="11" t="n">
        <f aca="false">ATAN((4*AO91*AQ91)/(AP91*AR91))</f>
        <v>0.0317962255358067</v>
      </c>
    </row>
    <row r="92" customFormat="false" ht="14.25" hidden="false" customHeight="false" outlineLevel="0" collapsed="false">
      <c r="B92" s="71"/>
      <c r="C92" s="71"/>
      <c r="D92" s="96" t="n">
        <f aca="false">(AD50)</f>
        <v>1</v>
      </c>
      <c r="E92" s="96" t="n">
        <f aca="false">D92*$C$93</f>
        <v>20</v>
      </c>
      <c r="H92" s="75" t="str">
        <f aca="false">B93</f>
        <v>sand</v>
      </c>
      <c r="I92" s="97" t="n">
        <v>1000</v>
      </c>
      <c r="J92" s="11" t="n">
        <f aca="false">$E$30/4</f>
        <v>1</v>
      </c>
      <c r="K92" s="11" t="n">
        <f aca="false">+((E93+M70)+(E92+M69))/2</f>
        <v>200.431767552182</v>
      </c>
      <c r="L92" s="95" t="n">
        <f aca="false">0.75/I$92</f>
        <v>0.00075</v>
      </c>
      <c r="M92" s="95" t="n">
        <f aca="false">+L92*K92*J92</f>
        <v>0.150323825664136</v>
      </c>
      <c r="Z92" s="11" t="n">
        <f aca="false">Y26</f>
        <v>10</v>
      </c>
      <c r="AA92" s="11" t="n">
        <f aca="false">$E$33/2+$AW$70</f>
        <v>14.5</v>
      </c>
      <c r="AB92" s="11" t="n">
        <f aca="false">AA47</f>
        <v>2</v>
      </c>
      <c r="AC92" s="11" t="n">
        <f aca="false">SQRT(4*Z92*Z92+AA92*AA92+4*AB92*AB92)</f>
        <v>25.0249875124844</v>
      </c>
      <c r="AD92" s="11" t="n">
        <f aca="false">((4*AA92*Z92*AB92*(4*Z92*Z92+4*AB92*AB92+2*AA92*AA92))/((4*AB92*AB92+AA92*AA92)*(4*Z92*Z92+AA92*AA92)*AC92))</f>
        <v>0.280836588743662</v>
      </c>
      <c r="AE92" s="11" t="n">
        <f aca="false">ATAN((4*Z92*AB92)/(AA92*AC92))</f>
        <v>0.216997891544666</v>
      </c>
      <c r="AH92" s="11" t="n">
        <f aca="false">AG26</f>
        <v>10</v>
      </c>
      <c r="AI92" s="11" t="n">
        <f aca="false">$E$33+$AW$70</f>
        <v>17</v>
      </c>
      <c r="AJ92" s="11" t="n">
        <f aca="false">AI47</f>
        <v>2</v>
      </c>
      <c r="AK92" s="11" t="n">
        <f aca="false">SQRT(4*AH92*AH92+AI92*AI92+4*AJ92*AJ92)</f>
        <v>26.5518360947035</v>
      </c>
      <c r="AL92" s="11" t="n">
        <f aca="false">((4*AI92*AH92*AJ92*(4*AH92*AH92+4*AJ92*AJ92+2*AI92*AI92))/((4*AJ92*AJ92+AI92*AI92)*(4*AH92*AH92+AI92*AI92)*AK92))</f>
        <v>0.242276713064984</v>
      </c>
      <c r="AM92" s="11" t="n">
        <f aca="false">ATAN((4*AH92*AJ92)/(AI92*AK92))</f>
        <v>0.175412247335114</v>
      </c>
      <c r="AO92" s="11" t="n">
        <f aca="false">AG14</f>
        <v>2</v>
      </c>
      <c r="AP92" s="11" t="n">
        <f aca="false">$AD$65</f>
        <v>27</v>
      </c>
      <c r="AQ92" s="11" t="n">
        <f aca="false">AI47</f>
        <v>2</v>
      </c>
      <c r="AR92" s="11" t="n">
        <f aca="false">SQRT(4*AO92*AO92+AP92*AP92+4*AQ92*AQ92)</f>
        <v>27.5862284482674</v>
      </c>
      <c r="AS92" s="11" t="n">
        <f aca="false">((4*AP92*AO92*AQ92*(4*AO92*AO92+4*AQ92*AQ92+2*AP92*AP92))/((4*AQ92*AQ92+AP92*AP92)*(4*AO92*AO92+AP92*AP92)*AR92))</f>
        <v>0.0420402356124546</v>
      </c>
      <c r="AT92" s="11" t="n">
        <f aca="false">ATAN((4*AO92*AQ92)/(AP92*AR92))</f>
        <v>0.0214781613825332</v>
      </c>
    </row>
    <row r="93" customFormat="false" ht="14.25" hidden="false" customHeight="false" outlineLevel="0" collapsed="false">
      <c r="B93" s="75" t="str">
        <f aca="false">B70</f>
        <v>sand</v>
      </c>
      <c r="C93" s="98" t="n">
        <f aca="false">$K$30</f>
        <v>20</v>
      </c>
      <c r="D93" s="96" t="n">
        <f aca="false">(AD51)</f>
        <v>2</v>
      </c>
      <c r="E93" s="96" t="n">
        <f aca="false">D93*$C$93</f>
        <v>40</v>
      </c>
      <c r="H93" s="75"/>
      <c r="I93" s="97"/>
      <c r="J93" s="11" t="n">
        <f aca="false">$E$30/4</f>
        <v>1</v>
      </c>
      <c r="K93" s="11" t="n">
        <f aca="false">+((E94+M71)+(E93+M70))/2</f>
        <v>179.370117330626</v>
      </c>
      <c r="L93" s="95" t="n">
        <f aca="false">0.75/I$92</f>
        <v>0.00075</v>
      </c>
      <c r="M93" s="95" t="n">
        <f aca="false">+L93*K93*J93</f>
        <v>0.13452758799797</v>
      </c>
      <c r="AO93" s="11" t="n">
        <f aca="false">AG15</f>
        <v>1</v>
      </c>
      <c r="AP93" s="11" t="n">
        <f aca="false">$AD$65</f>
        <v>27</v>
      </c>
      <c r="AQ93" s="11" t="n">
        <f aca="false">AI47</f>
        <v>2</v>
      </c>
      <c r="AR93" s="11" t="n">
        <f aca="false">SQRT(4*AO93*AO93+AP93*AP93+4*AQ93*AQ93)</f>
        <v>27.367864366808</v>
      </c>
      <c r="AS93" s="11" t="n">
        <f aca="false">((4*AP93*AO93*AQ93*(4*AO93*AO93+4*AQ93*AQ93+2*AP93*AP93))/((4*AQ93*AQ93+AP93*AP93)*(4*AO93*AO93+AP93*AP93)*AR93))</f>
        <v>0.0213612680111866</v>
      </c>
      <c r="AT93" s="11" t="n">
        <f aca="false">ATAN((4*AO93*AQ93)/(AP93*AR93))</f>
        <v>0.0108260080758981</v>
      </c>
    </row>
    <row r="94" customFormat="false" ht="14.25" hidden="false" customHeight="false" outlineLevel="0" collapsed="false">
      <c r="B94" s="75"/>
      <c r="C94" s="98"/>
      <c r="D94" s="96" t="n">
        <f aca="false">(AD52)</f>
        <v>3</v>
      </c>
      <c r="E94" s="96" t="n">
        <f aca="false">D94*$C$93</f>
        <v>60</v>
      </c>
      <c r="H94" s="77"/>
      <c r="I94" s="99"/>
      <c r="J94" s="11" t="n">
        <f aca="false">$E$30/4</f>
        <v>1</v>
      </c>
      <c r="K94" s="11" t="n">
        <f aca="false">+((E95+M72)+(E94+M71))/2</f>
        <v>164.172498539458</v>
      </c>
      <c r="L94" s="95" t="n">
        <f aca="false">0.75/I$92</f>
        <v>0.00075</v>
      </c>
      <c r="M94" s="95" t="n">
        <f aca="false">+L94*K94*J94</f>
        <v>0.123129373904593</v>
      </c>
      <c r="N94" s="100"/>
      <c r="Z94" s="9" t="s">
        <v>0</v>
      </c>
      <c r="AA94" s="9" t="s">
        <v>97</v>
      </c>
      <c r="AB94" s="9" t="s">
        <v>2</v>
      </c>
      <c r="AC94" s="9" t="s">
        <v>3</v>
      </c>
      <c r="AD94" s="9" t="s">
        <v>4</v>
      </c>
      <c r="AE94" s="9" t="s">
        <v>5</v>
      </c>
      <c r="AH94" s="9" t="s">
        <v>0</v>
      </c>
      <c r="AI94" s="9" t="s">
        <v>98</v>
      </c>
      <c r="AJ94" s="9" t="s">
        <v>2</v>
      </c>
      <c r="AK94" s="9" t="s">
        <v>3</v>
      </c>
      <c r="AL94" s="9" t="s">
        <v>4</v>
      </c>
      <c r="AM94" s="9" t="s">
        <v>5</v>
      </c>
    </row>
    <row r="95" customFormat="false" ht="14.25" hidden="false" customHeight="false" outlineLevel="0" collapsed="false">
      <c r="B95" s="77"/>
      <c r="C95" s="101"/>
      <c r="D95" s="96" t="n">
        <f aca="false">(AD53)</f>
        <v>4</v>
      </c>
      <c r="E95" s="96" t="n">
        <f aca="false">D95*$C$93</f>
        <v>80</v>
      </c>
      <c r="H95" s="79"/>
      <c r="I95" s="94"/>
      <c r="J95" s="11" t="n">
        <f aca="false">$E$31/3</f>
        <v>1</v>
      </c>
      <c r="K95" s="11" t="n">
        <f aca="false">+((E96+M73)+(E95+M72))/2</f>
        <v>198.856622999664</v>
      </c>
      <c r="L95" s="95" t="n">
        <f aca="false">0.75/I$96</f>
        <v>0.000234375</v>
      </c>
      <c r="M95" s="95" t="n">
        <f aca="false">+L95*K95*J95</f>
        <v>0.0466070210155463</v>
      </c>
      <c r="Z95" s="11" t="n">
        <f aca="false">Y28</f>
        <v>10</v>
      </c>
      <c r="AA95" s="11" t="n">
        <f aca="false">$AI$92+$E$34/2</f>
        <v>19.5</v>
      </c>
      <c r="AB95" s="11" t="n">
        <f aca="false">AA29</f>
        <v>2</v>
      </c>
      <c r="AC95" s="11" t="n">
        <f aca="false">SQRT(4*Z95*Z95+AA95*AA95+4*AB95*AB95)</f>
        <v>28.2179021190449</v>
      </c>
      <c r="AD95" s="11" t="n">
        <f aca="false">((4*AA95*Z95*AB95*(4*Z95*Z95+4*AB95*AB95+2*AA95*AA95))/((4*AB95*AB95+AA95*AA95)*(4*Z95*Z95+AA95*AA95)*AC95))</f>
        <v>0.210372396645806</v>
      </c>
      <c r="AE95" s="11" t="n">
        <f aca="false">ATAN((4*Z95*AB95)/(AA95*AC95))</f>
        <v>0.144377096433427</v>
      </c>
      <c r="AH95" s="11" t="n">
        <f aca="false">AG28</f>
        <v>10</v>
      </c>
      <c r="AI95" s="11" t="n">
        <f aca="false">$AI$92+$E$34</f>
        <v>22</v>
      </c>
      <c r="AJ95" s="11" t="n">
        <f aca="false">AI29</f>
        <v>2</v>
      </c>
      <c r="AK95" s="11" t="n">
        <f aca="false">SQRT(4*AH95*AH95+AI95*AI95+4*AJ95*AJ95)</f>
        <v>30</v>
      </c>
      <c r="AL95" s="11" t="n">
        <f aca="false">((4*AI95*AH95*AJ95*(4*AH95*AH95+4*AJ95*AJ95+2*AI95*AI95))/((4*AJ95*AJ95+AI95*AI95)*(4*AH95*AH95+AI95*AI95)*AK95))</f>
        <v>0.183698340874811</v>
      </c>
      <c r="AM95" s="11" t="n">
        <f aca="false">ATAN((4*AH95*AJ95)/(AI95*AK95))</f>
        <v>0.120623668580103</v>
      </c>
    </row>
    <row r="96" customFormat="false" ht="14.25" hidden="false" customHeight="false" outlineLevel="0" collapsed="false">
      <c r="B96" s="102"/>
      <c r="C96" s="103"/>
      <c r="D96" s="96" t="n">
        <f aca="false">(AD54)</f>
        <v>5</v>
      </c>
      <c r="E96" s="11" t="n">
        <f aca="false">$E$95+$C$97*D96</f>
        <v>180</v>
      </c>
      <c r="H96" s="75" t="str">
        <f aca="false">B97</f>
        <v>clay</v>
      </c>
      <c r="I96" s="97" t="n">
        <v>3200</v>
      </c>
      <c r="J96" s="11" t="n">
        <f aca="false">$E$31/3</f>
        <v>1</v>
      </c>
      <c r="K96" s="11" t="n">
        <f aca="false">+((E97+M74)+(E96+M73))/2</f>
        <v>241.49327197682</v>
      </c>
      <c r="L96" s="95" t="n">
        <f aca="false">0.75/I$96</f>
        <v>0.000234375</v>
      </c>
      <c r="M96" s="95" t="n">
        <f aca="false">+L96*K96*J96</f>
        <v>0.0565999856195672</v>
      </c>
      <c r="Z96" s="11" t="n">
        <f aca="false">Y29</f>
        <v>9</v>
      </c>
      <c r="AA96" s="11" t="n">
        <f aca="false">$AI$92+$E$34/2</f>
        <v>19.5</v>
      </c>
      <c r="AB96" s="11" t="n">
        <f aca="false">AA30</f>
        <v>2</v>
      </c>
      <c r="AC96" s="11" t="n">
        <f aca="false">SQRT(4*Z96*Z96+AA96*AA96+4*AB96*AB96)</f>
        <v>26.8374738006393</v>
      </c>
      <c r="AD96" s="11" t="n">
        <f aca="false">((4*AA96*Z96*AB96*(4*Z96*Z96+4*AB96*AB96+2*AA96*AA96))/((4*AB96*AB96+AA96*AA96)*(4*Z96*Z96+AA96*AA96)*AC96))</f>
        <v>0.206309577808528</v>
      </c>
      <c r="AE96" s="11" t="n">
        <f aca="false">ATAN((4*Z96*AB96)/(AA96*AC96))</f>
        <v>0.136721971473515</v>
      </c>
      <c r="AH96" s="11" t="n">
        <f aca="false">AG29</f>
        <v>9</v>
      </c>
      <c r="AI96" s="11" t="n">
        <f aca="false">$AI$92+$E$34</f>
        <v>22</v>
      </c>
      <c r="AJ96" s="11" t="n">
        <f aca="false">AI30</f>
        <v>2</v>
      </c>
      <c r="AK96" s="11" t="n">
        <f aca="false">SQRT(4*AH96*AH96+AI96*AI96+4*AJ96*AJ96)</f>
        <v>28.7054001888146</v>
      </c>
      <c r="AL96" s="11" t="n">
        <f aca="false">((4*AI96*AH96*AJ96*(4*AH96*AH96+4*AJ96*AJ96+2*AI96*AI96))/((4*AJ96*AJ96+AI96*AI96)*(4*AH96*AH96+AI96*AI96)*AK96))</f>
        <v>0.178656141557723</v>
      </c>
      <c r="AM96" s="11" t="n">
        <f aca="false">ATAN((4*AH96*AJ96)/(AI96*AK96))</f>
        <v>0.113520685025077</v>
      </c>
    </row>
    <row r="97" customFormat="false" ht="14.25" hidden="false" customHeight="false" outlineLevel="0" collapsed="false">
      <c r="B97" s="75" t="str">
        <f aca="false">B73</f>
        <v>clay</v>
      </c>
      <c r="C97" s="98" t="n">
        <f aca="false">$K$31</f>
        <v>20</v>
      </c>
      <c r="D97" s="96" t="n">
        <f aca="false">(AD55)</f>
        <v>6</v>
      </c>
      <c r="E97" s="11" t="n">
        <f aca="false">$E$95+$C$97*D97</f>
        <v>200</v>
      </c>
      <c r="H97" s="77"/>
      <c r="I97" s="99"/>
      <c r="J97" s="11" t="n">
        <f aca="false">$E$31/3</f>
        <v>1</v>
      </c>
      <c r="K97" s="11" t="n">
        <f aca="false">+((E98+M75)+(E97+M74))/2</f>
        <v>249.52054778365</v>
      </c>
      <c r="L97" s="95" t="n">
        <f aca="false">0.75/I$96</f>
        <v>0.000234375</v>
      </c>
      <c r="M97" s="95" t="n">
        <f aca="false">+L97*K97*J97</f>
        <v>0.058481378386793</v>
      </c>
      <c r="Z97" s="11" t="n">
        <f aca="false">Y30</f>
        <v>8</v>
      </c>
      <c r="AA97" s="11" t="n">
        <f aca="false">$AI$92+$E$34/2</f>
        <v>19.5</v>
      </c>
      <c r="AB97" s="11" t="n">
        <f aca="false">AA31</f>
        <v>2</v>
      </c>
      <c r="AC97" s="11" t="n">
        <f aca="false">SQRT(4*Z97*Z97+AA97*AA97+4*AB97*AB97)</f>
        <v>25.5391855782443</v>
      </c>
      <c r="AD97" s="11" t="n">
        <f aca="false">((4*AA97*Z97*AB97*(4*Z97*Z97+4*AB97*AB97+2*AA97*AA97))/((4*AB97*AB97+AA97*AA97)*(4*Z97*Z97+AA97*AA97)*AC97))</f>
        <v>0.200124625039182</v>
      </c>
      <c r="AE97" s="11" t="n">
        <f aca="false">ATAN((4*Z97*AB97)/(AA97*AC97))</f>
        <v>0.12780989458278</v>
      </c>
      <c r="AH97" s="11" t="n">
        <f aca="false">AG30</f>
        <v>8</v>
      </c>
      <c r="AI97" s="11" t="n">
        <f aca="false">$AI$92+$E$34</f>
        <v>22</v>
      </c>
      <c r="AJ97" s="11" t="n">
        <f aca="false">AI31</f>
        <v>2</v>
      </c>
      <c r="AK97" s="11" t="n">
        <f aca="false">SQRT(4*AH97*AH97+AI97*AI97+4*AJ97*AJ97)</f>
        <v>27.495454169735</v>
      </c>
      <c r="AL97" s="11" t="n">
        <f aca="false">((4*AI97*AH97*AJ97*(4*AH97*AH97+4*AJ97*AJ97+2*AI97*AI97))/((4*AJ97*AJ97+AI97*AI97)*(4*AH97*AH97+AI97*AI97)*AK97))</f>
        <v>0.171617558072443</v>
      </c>
      <c r="AM97" s="11" t="n">
        <f aca="false">ATAN((4*AH97*AJ97)/(AI97*AK97))</f>
        <v>0.105410452427491</v>
      </c>
    </row>
    <row r="98" customFormat="false" ht="14.25" hidden="false" customHeight="false" outlineLevel="0" collapsed="false">
      <c r="B98" s="77"/>
      <c r="C98" s="101"/>
      <c r="D98" s="96" t="n">
        <f aca="false">(AD56)</f>
        <v>7</v>
      </c>
      <c r="E98" s="11" t="n">
        <f aca="false">$E$95+$C$97*D98</f>
        <v>220</v>
      </c>
      <c r="H98" s="79"/>
      <c r="I98" s="94"/>
      <c r="J98" s="11" t="n">
        <f aca="false">$E$32/3</f>
        <v>1.66666666666667</v>
      </c>
      <c r="K98" s="11" t="n">
        <f aca="false">+((E99+M76)+(E98+M75))/2</f>
        <v>309.947739528636</v>
      </c>
      <c r="L98" s="95" t="n">
        <f aca="false">0.75/I$99</f>
        <v>0.000220588235294118</v>
      </c>
      <c r="M98" s="95" t="n">
        <f aca="false">+L98*K98*J98</f>
        <v>0.113951374826704</v>
      </c>
      <c r="Z98" s="11" t="n">
        <f aca="false">Y31</f>
        <v>7</v>
      </c>
      <c r="AA98" s="11" t="n">
        <f aca="false">$AI$92+$E$34/2</f>
        <v>19.5</v>
      </c>
      <c r="AB98" s="11" t="n">
        <f aca="false">AA32</f>
        <v>2</v>
      </c>
      <c r="AC98" s="11" t="n">
        <f aca="false">SQRT(4*Z98*Z98+AA98*AA98+4*AB98*AB98)</f>
        <v>24.3361870472759</v>
      </c>
      <c r="AD98" s="11" t="n">
        <f aca="false">((4*AA98*Z98*AB98*(4*Z98*Z98+4*AB98*AB98+2*AA98*AA98))/((4*AB98*AB98+AA98*AA98)*(4*Z98*Z98+AA98*AA98)*AC98))</f>
        <v>0.191108278346862</v>
      </c>
      <c r="AE98" s="11" t="n">
        <f aca="false">ATAN((4*Z98*AB98)/(AA98*AC98))</f>
        <v>0.117461910910155</v>
      </c>
      <c r="AH98" s="11" t="n">
        <f aca="false">AG31</f>
        <v>7</v>
      </c>
      <c r="AI98" s="11" t="n">
        <f aca="false">$AI$92+$E$34</f>
        <v>22</v>
      </c>
      <c r="AJ98" s="11" t="n">
        <f aca="false">AI32</f>
        <v>2</v>
      </c>
      <c r="AK98" s="11" t="n">
        <f aca="false">SQRT(4*AH98*AH98+AI98*AI98+4*AJ98*AJ98)</f>
        <v>26.3818119165458</v>
      </c>
      <c r="AL98" s="11" t="n">
        <f aca="false">((4*AI98*AH98*AJ98*(4*AH98*AH98+4*AJ98*AJ98+2*AI98*AI98))/((4*AJ98*AJ98+AI98*AI98)*(4*AH98*AH98+AI98*AI98)*AK98))</f>
        <v>0.162072442916657</v>
      </c>
      <c r="AM98" s="11" t="n">
        <f aca="false">ATAN((4*AH98*AJ98)/(AI98*AK98))</f>
        <v>0.09618746058746</v>
      </c>
    </row>
    <row r="99" customFormat="false" ht="14.25" hidden="false" customHeight="false" outlineLevel="0" collapsed="false">
      <c r="B99" s="102"/>
      <c r="C99" s="104"/>
      <c r="D99" s="96" t="n">
        <f aca="false">(AD57)</f>
        <v>8.66666666666667</v>
      </c>
      <c r="E99" s="11" t="n">
        <f aca="false">D99*$C$100+$E$98</f>
        <v>341.333333333333</v>
      </c>
      <c r="H99" s="75" t="str">
        <f aca="false">B100</f>
        <v>clay and sand</v>
      </c>
      <c r="I99" s="97" t="n">
        <v>3400</v>
      </c>
      <c r="J99" s="11" t="n">
        <f aca="false">$E$32/3</f>
        <v>1.66666666666667</v>
      </c>
      <c r="K99" s="11" t="n">
        <f aca="false">+((E100+M77)+(E99+M76))/2</f>
        <v>373.707628238352</v>
      </c>
      <c r="L99" s="95" t="n">
        <f aca="false">0.75/I$99</f>
        <v>0.000220588235294118</v>
      </c>
      <c r="M99" s="95" t="n">
        <f aca="false">+L99*K99*J99</f>
        <v>0.137392510381747</v>
      </c>
      <c r="Z99" s="11" t="n">
        <f aca="false">Y32</f>
        <v>6</v>
      </c>
      <c r="AA99" s="11" t="n">
        <f aca="false">$AI$92+$E$34/2</f>
        <v>19.5</v>
      </c>
      <c r="AB99" s="11" t="n">
        <f aca="false">AA33</f>
        <v>2</v>
      </c>
      <c r="AC99" s="11" t="n">
        <f aca="false">SQRT(4*Z99*Z99+AA99*AA99+4*AB99*AB99)</f>
        <v>23.2432785983389</v>
      </c>
      <c r="AD99" s="11" t="n">
        <f aca="false">((4*AA99*Z99*AB99*(4*Z99*Z99+4*AB99*AB99+2*AA99*AA99))/((4*AB99*AB99+AA99*AA99)*(4*Z99*Z99+AA99*AA99)*AC99))</f>
        <v>0.178440955228596</v>
      </c>
      <c r="AE99" s="11" t="n">
        <f aca="false">ATAN((4*Z99*AB99)/(AA99*AC99))</f>
        <v>0.105509961830688</v>
      </c>
      <c r="AH99" s="11" t="n">
        <f aca="false">AG32</f>
        <v>6</v>
      </c>
      <c r="AI99" s="11" t="n">
        <f aca="false">$AI$92+$E$34</f>
        <v>22</v>
      </c>
      <c r="AJ99" s="11" t="n">
        <f aca="false">AI33</f>
        <v>2</v>
      </c>
      <c r="AK99" s="11" t="n">
        <f aca="false">SQRT(4*AH99*AH99+AI99*AI99+4*AJ99*AJ99)</f>
        <v>25.377155080899</v>
      </c>
      <c r="AL99" s="11" t="n">
        <f aca="false">((4*AI99*AH99*AJ99*(4*AH99*AH99+4*AJ99*AJ99+2*AI99*AI99))/((4*AJ99*AJ99+AI99*AI99)*(4*AH99*AH99+AI99*AI99)*AK99))</f>
        <v>0.14948597076099</v>
      </c>
      <c r="AM99" s="11" t="n">
        <f aca="false">ATAN((4*AH99*AJ99)/(AI99*AK99))</f>
        <v>0.085764776421072</v>
      </c>
    </row>
    <row r="100" customFormat="false" ht="14.25" hidden="false" customHeight="false" outlineLevel="0" collapsed="false">
      <c r="B100" s="75" t="str">
        <f aca="false">B77</f>
        <v>clay and sand</v>
      </c>
      <c r="C100" s="98" t="n">
        <f aca="false">$K$32</f>
        <v>14</v>
      </c>
      <c r="D100" s="96" t="n">
        <f aca="false">(AD58)</f>
        <v>10.3333333333333</v>
      </c>
      <c r="E100" s="11" t="n">
        <f aca="false">D100*$C$100+$E$98</f>
        <v>364.666666666667</v>
      </c>
      <c r="H100" s="77"/>
      <c r="I100" s="99"/>
      <c r="J100" s="11" t="n">
        <f aca="false">$E$32/3</f>
        <v>1.66666666666667</v>
      </c>
      <c r="K100" s="11" t="n">
        <f aca="false">+((E101+M78)+(E100+M77))/2</f>
        <v>391.677219951159</v>
      </c>
      <c r="L100" s="95" t="n">
        <f aca="false">0.75/I$99</f>
        <v>0.000220588235294118</v>
      </c>
      <c r="M100" s="95" t="n">
        <f aca="false">+L100*K100*J100</f>
        <v>0.14399897792322</v>
      </c>
      <c r="Z100" s="11" t="n">
        <f aca="false">Y33</f>
        <v>4</v>
      </c>
      <c r="AA100" s="11" t="n">
        <f aca="false">$AI$92+$E$34/2</f>
        <v>19.5</v>
      </c>
      <c r="AB100" s="11" t="n">
        <f aca="false">AA34</f>
        <v>2</v>
      </c>
      <c r="AC100" s="11" t="n">
        <f aca="false">SQRT(4*Z100*Z100+AA100*AA100+4*AB100*AB100)</f>
        <v>21.4534379529249</v>
      </c>
      <c r="AD100" s="11" t="n">
        <f aca="false">((4*AA100*Z100*AB100*(4*Z100*Z100+4*AB100*AB100+2*AA100*AA100))/((4*AB100*AB100+AA100*AA100)*(4*Z100*Z100+AA100*AA100)*AC100))</f>
        <v>0.138876479020737</v>
      </c>
      <c r="AE100" s="11" t="n">
        <f aca="false">ATAN((4*Z100*AB100)/(AA100*AC100))</f>
        <v>0.0763437653517337</v>
      </c>
      <c r="AH100" s="11" t="n">
        <f aca="false">AG33</f>
        <v>4</v>
      </c>
      <c r="AI100" s="11" t="n">
        <f aca="false">$AI$92+$E$34</f>
        <v>22</v>
      </c>
      <c r="AJ100" s="11" t="n">
        <f aca="false">AI34</f>
        <v>2</v>
      </c>
      <c r="AK100" s="11" t="n">
        <f aca="false">SQRT(4*AH100*AH100+AI100*AI100+4*AJ100*AJ100)</f>
        <v>23.7486841740758</v>
      </c>
      <c r="AL100" s="11" t="n">
        <f aca="false">((4*AI100*AH100*AJ100*(4*AH100*AH100+4*AJ100*AJ100+2*AI100*AI100))/((4*AJ100*AJ100+AI100*AI100)*(4*AH100*AH100+AI100*AI100)*AK100))</f>
        <v>0.113381925209399</v>
      </c>
      <c r="AM100" s="11" t="n">
        <f aca="false">ATAN((4*AH100*AJ100)/(AI100*AK100))</f>
        <v>0.0611709996594102</v>
      </c>
    </row>
    <row r="101" customFormat="false" ht="14.25" hidden="false" customHeight="false" outlineLevel="0" collapsed="false">
      <c r="B101" s="77"/>
      <c r="C101" s="101"/>
      <c r="D101" s="96" t="n">
        <f aca="false">(AD59)</f>
        <v>12</v>
      </c>
      <c r="E101" s="11" t="n">
        <f aca="false">D101*$C$100+$E$98</f>
        <v>388</v>
      </c>
      <c r="H101" s="79" t="str">
        <f aca="false">B102</f>
        <v>sand</v>
      </c>
      <c r="I101" s="94" t="n">
        <v>3200</v>
      </c>
      <c r="J101" s="11" t="n">
        <f aca="false">$E$33/2</f>
        <v>2.5</v>
      </c>
      <c r="K101" s="11" t="n">
        <f aca="false">+((E102+M79)+(E101+M78))/2</f>
        <v>500.742011276442</v>
      </c>
      <c r="L101" s="95" t="n">
        <f aca="false">0.75/I$101</f>
        <v>0.000234375</v>
      </c>
      <c r="M101" s="95" t="n">
        <f aca="false">+L101*K101*J101</f>
        <v>0.29340352223229</v>
      </c>
      <c r="Z101" s="11" t="n">
        <f aca="false">Y34</f>
        <v>3</v>
      </c>
      <c r="AA101" s="11" t="n">
        <f aca="false">$AI$92+$E$34/2</f>
        <v>19.5</v>
      </c>
      <c r="AB101" s="11" t="n">
        <f aca="false">AA35</f>
        <v>2</v>
      </c>
      <c r="AC101" s="11" t="n">
        <f aca="false">SQRT(4*Z101*Z101+AA101*AA101+4*AB101*AB101)</f>
        <v>20.7906228862918</v>
      </c>
      <c r="AD101" s="11" t="n">
        <f aca="false">((4*AA101*Z101*AB101*(4*Z101*Z101+4*AB101*AB101+2*AA101*AA101))/((4*AB101*AB101+AA101*AA101)*(4*Z101*Z101+AA101*AA101)*AC101))</f>
        <v>0.110886378543734</v>
      </c>
      <c r="AE101" s="11" t="n">
        <f aca="false">ATAN((4*Z101*AB101)/(AA101*AC101))</f>
        <v>0.0591292783882165</v>
      </c>
      <c r="AH101" s="11" t="n">
        <f aca="false">AG34</f>
        <v>3</v>
      </c>
      <c r="AI101" s="11" t="n">
        <f aca="false">$AI$92+$E$34</f>
        <v>22</v>
      </c>
      <c r="AJ101" s="11" t="n">
        <f aca="false">AI35</f>
        <v>2</v>
      </c>
      <c r="AK101" s="11" t="n">
        <f aca="false">SQRT(4*AH101*AH101+AI101*AI101+4*AJ101*AJ101)</f>
        <v>23.1516738055805</v>
      </c>
      <c r="AL101" s="11" t="n">
        <f aca="false">((4*AI101*AH101*AJ101*(4*AH101*AH101+4*AJ101*AJ101+2*AI101*AI101))/((4*AJ101*AJ101+AI101*AI101)*(4*AH101*AH101+AI101*AI101)*AK101))</f>
        <v>0.0894701883232879</v>
      </c>
      <c r="AM101" s="11" t="n">
        <f aca="false">ATAN((4*AH101*AJ101)/(AI101*AK101))</f>
        <v>0.0470852686882231</v>
      </c>
    </row>
    <row r="102" customFormat="false" ht="14.25" hidden="false" customHeight="false" outlineLevel="0" collapsed="false">
      <c r="B102" s="79" t="str">
        <f aca="false">P33</f>
        <v>sand</v>
      </c>
      <c r="C102" s="103" t="n">
        <f aca="false">K33</f>
        <v>14</v>
      </c>
      <c r="D102" s="96" t="n">
        <f aca="false">(AD60)</f>
        <v>14.5</v>
      </c>
      <c r="E102" s="11" t="n">
        <f aca="false">$E$101+D102*$C$102</f>
        <v>591</v>
      </c>
      <c r="H102" s="77"/>
      <c r="I102" s="99"/>
      <c r="J102" s="11" t="n">
        <f aca="false">$E$33/2</f>
        <v>2.5</v>
      </c>
      <c r="K102" s="11" t="n">
        <f aca="false">+((E103+M80)+(E102+M79))/2</f>
        <v>616.532582624797</v>
      </c>
      <c r="L102" s="95" t="n">
        <f aca="false">0.75/I$101</f>
        <v>0.000234375</v>
      </c>
      <c r="M102" s="95" t="n">
        <f aca="false">+L102*K102*J102</f>
        <v>0.361249560131717</v>
      </c>
      <c r="Z102" s="11" t="n">
        <f aca="false">Y35</f>
        <v>2</v>
      </c>
      <c r="AA102" s="11" t="n">
        <f aca="false">$AI$92+$E$34/2</f>
        <v>19.5</v>
      </c>
      <c r="AB102" s="11" t="n">
        <f aca="false">AA36</f>
        <v>2</v>
      </c>
      <c r="AC102" s="11" t="n">
        <f aca="false">SQRT(4*Z102*Z102+AA102*AA102+4*AB102*AB102)</f>
        <v>20.303940504247</v>
      </c>
      <c r="AD102" s="11" t="n">
        <f aca="false">((4*AA102*Z102*AB102*(4*Z102*Z102+4*AB102*AB102+2*AA102*AA102))/((4*AB102*AB102+AA102*AA102)*(4*Z102*Z102+AA102*AA102)*AC102))</f>
        <v>0.0775594967198939</v>
      </c>
      <c r="AE102" s="11" t="n">
        <f aca="false">ATAN((4*Z102*AB102)/(AA102*AC102))</f>
        <v>0.0403895293348809</v>
      </c>
      <c r="AH102" s="11" t="n">
        <f aca="false">AG35</f>
        <v>2</v>
      </c>
      <c r="AI102" s="11" t="n">
        <f aca="false">$AI$92+$E$34</f>
        <v>22</v>
      </c>
      <c r="AJ102" s="11" t="n">
        <f aca="false">AI36</f>
        <v>2</v>
      </c>
      <c r="AK102" s="11" t="n">
        <f aca="false">SQRT(4*AH102*AH102+AI102*AI102+4*AJ102*AJ102)</f>
        <v>22.7156333832011</v>
      </c>
      <c r="AL102" s="11" t="n">
        <f aca="false">((4*AI102*AH102*AJ102*(4*AH102*AH102+4*AJ102*AJ102+2*AI102*AI102))/((4*AJ102*AJ102+AI102*AI102)*(4*AH102*AH102+AI102*AI102)*AK102))</f>
        <v>0.0619837438053239</v>
      </c>
      <c r="AM102" s="11" t="n">
        <f aca="false">ATAN((4*AH102*AJ102)/(AI102*AK102))</f>
        <v>0.0320054638514507</v>
      </c>
    </row>
    <row r="103" customFormat="false" ht="14.25" hidden="false" customHeight="false" outlineLevel="0" collapsed="false">
      <c r="B103" s="77"/>
      <c r="C103" s="101"/>
      <c r="D103" s="96" t="n">
        <f aca="false">(AD61)</f>
        <v>17</v>
      </c>
      <c r="E103" s="11" t="n">
        <f aca="false">$E$101+D103*$C$102</f>
        <v>626</v>
      </c>
      <c r="H103" s="79" t="str">
        <f aca="false">B104</f>
        <v>c</v>
      </c>
      <c r="I103" s="94" t="n">
        <v>3100</v>
      </c>
      <c r="J103" s="11" t="n">
        <f aca="false">$E$34/2</f>
        <v>2.5</v>
      </c>
      <c r="K103" s="11" t="n">
        <f aca="false">+((E104+M81)+(E103+M80))/2</f>
        <v>758.767343757724</v>
      </c>
      <c r="L103" s="95" t="n">
        <f aca="false">0.75/I$103</f>
        <v>0.000241935483870968</v>
      </c>
      <c r="M103" s="95" t="n">
        <f aca="false">+L103*K103*J103</f>
        <v>0.458931861143785</v>
      </c>
      <c r="Z103" s="11" t="n">
        <f aca="false">Y36</f>
        <v>1</v>
      </c>
      <c r="AA103" s="11" t="n">
        <f aca="false">$AI$92+$E$34/2</f>
        <v>19.5</v>
      </c>
      <c r="AB103" s="11" t="n">
        <f aca="false">AA36</f>
        <v>2</v>
      </c>
      <c r="AC103" s="11" t="n">
        <f aca="false">SQRT(4*Z103*Z103+AA103*AA103+4*AB103*AB103)</f>
        <v>20.0062490237426</v>
      </c>
      <c r="AD103" s="11" t="n">
        <f aca="false">((4*AA103*Z103*AB103*(4*Z103*Z103+4*AB103*AB103+2*AA103*AA103))/((4*AB103*AB103+AA103*AA103)*(4*Z103*Z103+AA103*AA103)*AC103))</f>
        <v>0.0399713378149035</v>
      </c>
      <c r="AE103" s="11" t="n">
        <f aca="false">ATAN((4*Z103*AB103)/(AA103*AC103))</f>
        <v>0.0205035395803217</v>
      </c>
      <c r="AH103" s="11" t="n">
        <f aca="false">AG36</f>
        <v>1</v>
      </c>
      <c r="AI103" s="11" t="n">
        <f aca="false">$AI$92+$E$34</f>
        <v>22</v>
      </c>
      <c r="AJ103" s="11" t="n">
        <f aca="false">AI36</f>
        <v>2</v>
      </c>
      <c r="AK103" s="11" t="n">
        <f aca="false">SQRT(4*AH103*AH103+AI103*AI103+4*AJ103*AJ103)</f>
        <v>22.4499443206437</v>
      </c>
      <c r="AL103" s="11" t="n">
        <f aca="false">((4*AI103*AH103*AJ103*(4*AH103*AH103+4*AJ103*AJ103+2*AI103*AI103))/((4*AJ103*AJ103+AI103*AI103)*(4*AH103*AH103+AI103*AI103)*AK103))</f>
        <v>0.0317442095858386</v>
      </c>
      <c r="AM103" s="11" t="n">
        <f aca="false">ATAN((4*AH103*AJ103)/(AI103*AK103))</f>
        <v>0.0161962346883217</v>
      </c>
    </row>
    <row r="104" customFormat="false" ht="14.25" hidden="false" customHeight="false" outlineLevel="0" collapsed="false">
      <c r="B104" s="79" t="str">
        <f aca="false">P34</f>
        <v>c</v>
      </c>
      <c r="C104" s="103" t="n">
        <f aca="false">K34</f>
        <v>13</v>
      </c>
      <c r="D104" s="96" t="n">
        <f aca="false">(AD62)</f>
        <v>19.5</v>
      </c>
      <c r="E104" s="11" t="n">
        <f aca="false">$E$103+D104*$C$104</f>
        <v>879.5</v>
      </c>
      <c r="H104" s="77"/>
      <c r="I104" s="99"/>
      <c r="J104" s="11" t="n">
        <f aca="false">$E$34/2</f>
        <v>2.5</v>
      </c>
      <c r="K104" s="11" t="n">
        <f aca="false">+((E105+M82)+(E104+M81))/2</f>
        <v>900.422352086627</v>
      </c>
      <c r="L104" s="95" t="n">
        <f aca="false">0.75/I$103</f>
        <v>0.000241935483870968</v>
      </c>
      <c r="M104" s="95" t="n">
        <f aca="false">+L104*K104*J104</f>
        <v>0.544610293600782</v>
      </c>
      <c r="Z104" s="51" t="str">
        <f aca="false">Y37</f>
        <v>L1</v>
      </c>
      <c r="AA104" s="51" t="s">
        <v>97</v>
      </c>
      <c r="AB104" s="51" t="s">
        <v>2</v>
      </c>
      <c r="AC104" s="51" t="e">
        <f aca="false">SQRT(4*Z104*Z104+AA104*AA104+4*AB104*AB104)</f>
        <v>#VALUE!</v>
      </c>
      <c r="AD104" s="51" t="e">
        <f aca="false">((4*AA104*Z104*AB104*(4*Z104*Z104+4*AB104*AB104+2*AA104*AA104))/((4*AB104*AB104+AA104*AA104)*(4*Z104*Z104+AA104*AA104)*AC104))</f>
        <v>#VALUE!</v>
      </c>
      <c r="AE104" s="51" t="e">
        <f aca="false">ATAN((4*Z104*AB104)/(AA104*AC104))</f>
        <v>#VALUE!</v>
      </c>
      <c r="AH104" s="51" t="str">
        <f aca="false">AG37</f>
        <v>L1</v>
      </c>
      <c r="AI104" s="51" t="s">
        <v>98</v>
      </c>
      <c r="AJ104" s="51" t="s">
        <v>2</v>
      </c>
      <c r="AK104" s="51" t="e">
        <f aca="false">SQRT(4*AH104*AH104+AI104*AI104+4*AJ104*AJ104)</f>
        <v>#VALUE!</v>
      </c>
      <c r="AL104" s="51" t="e">
        <f aca="false">((4*AI104*AH104*AJ104*(4*AH104*AH104+4*AJ104*AJ104+2*AI104*AI104))/((4*AJ104*AJ104+AI104*AI104)*(4*AH104*AH104+AI104*AI104)*AK104))</f>
        <v>#VALUE!</v>
      </c>
      <c r="AM104" s="51" t="e">
        <f aca="false">ATAN((4*AH104*AJ104)/(AI104*AK104))</f>
        <v>#VALUE!</v>
      </c>
    </row>
    <row r="105" customFormat="false" ht="14.25" hidden="false" customHeight="false" outlineLevel="0" collapsed="false">
      <c r="B105" s="84"/>
      <c r="C105" s="101"/>
      <c r="D105" s="96" t="n">
        <f aca="false">(AD63)</f>
        <v>22</v>
      </c>
      <c r="E105" s="11" t="n">
        <f aca="false">$E$103+D105*$C$104</f>
        <v>912</v>
      </c>
      <c r="H105" s="79" t="str">
        <f aca="false">B106</f>
        <v>k</v>
      </c>
      <c r="I105" s="94" t="n">
        <v>3400</v>
      </c>
      <c r="J105" s="11" t="n">
        <f aca="false">$E$35/2</f>
        <v>2.5</v>
      </c>
      <c r="K105" s="11" t="n">
        <f aca="false">+((E106+M83)+(E105+M82))/2</f>
        <v>1074.9812695343</v>
      </c>
      <c r="L105" s="95" t="n">
        <f aca="false">0.75/I$105</f>
        <v>0.000220588235294118</v>
      </c>
      <c r="M105" s="95" t="n">
        <f aca="false">+L105*K105*J105</f>
        <v>0.592820553052003</v>
      </c>
      <c r="Z105" s="11" t="n">
        <f aca="false">Y38</f>
        <v>1</v>
      </c>
      <c r="AA105" s="11" t="n">
        <f aca="false">$AI$92+$E$34/2</f>
        <v>19.5</v>
      </c>
      <c r="AB105" s="11" t="n">
        <f aca="false">AA39</f>
        <v>2</v>
      </c>
      <c r="AC105" s="11" t="n">
        <f aca="false">SQRT(4*Z105*Z105+AA105*AA105+4*AB105*AB105)</f>
        <v>20.0062490237426</v>
      </c>
      <c r="AD105" s="11" t="n">
        <f aca="false">((4*AA105*Z105*AB105*(4*Z105*Z105+4*AB105*AB105+2*AA105*AA105))/((4*AB105*AB105+AA105*AA105)*(4*Z105*Z105+AA105*AA105)*AC105))</f>
        <v>0.0399713378149035</v>
      </c>
      <c r="AE105" s="11" t="n">
        <f aca="false">ATAN((4*Z105*AB105)/(AA105*AC105))</f>
        <v>0.0205035395803217</v>
      </c>
      <c r="AH105" s="11" t="n">
        <f aca="false">AG38</f>
        <v>1</v>
      </c>
      <c r="AI105" s="11" t="n">
        <f aca="false">$AI$92+$E$34</f>
        <v>22</v>
      </c>
      <c r="AJ105" s="11" t="n">
        <f aca="false">AI39</f>
        <v>2</v>
      </c>
      <c r="AK105" s="11" t="n">
        <f aca="false">SQRT(4*AH105*AH105+AI105*AI105+4*AJ105*AJ105)</f>
        <v>22.4499443206437</v>
      </c>
      <c r="AL105" s="11" t="n">
        <f aca="false">((4*AI105*AH105*AJ105*(4*AH105*AH105+4*AJ105*AJ105+2*AI105*AI105))/((4*AJ105*AJ105+AI105*AI105)*(4*AH105*AH105+AI105*AI105)*AK105))</f>
        <v>0.0317442095858386</v>
      </c>
      <c r="AM105" s="11" t="n">
        <f aca="false">ATAN((4*AH105*AJ105)/(AI105*AK105))</f>
        <v>0.0161962346883217</v>
      </c>
    </row>
    <row r="106" customFormat="false" ht="14.25" hidden="false" customHeight="false" outlineLevel="0" collapsed="false">
      <c r="B106" s="79" t="str">
        <f aca="false">P35</f>
        <v>k</v>
      </c>
      <c r="C106" s="103" t="n">
        <f aca="false">K35</f>
        <v>13</v>
      </c>
      <c r="D106" s="96" t="n">
        <f aca="false">(AD64)</f>
        <v>24.5</v>
      </c>
      <c r="E106" s="11" t="n">
        <f aca="false">$E$105+$C$106*D106</f>
        <v>1230.5</v>
      </c>
      <c r="H106" s="75"/>
      <c r="I106" s="75"/>
      <c r="J106" s="11" t="n">
        <f aca="false">$E$35/2</f>
        <v>2.5</v>
      </c>
      <c r="K106" s="96" t="n">
        <f aca="false">+((E107+M84)+(E106+M83))/2</f>
        <v>1249.79761733839</v>
      </c>
      <c r="L106" s="95" t="n">
        <f aca="false">0.75/I$105</f>
        <v>0.000220588235294118</v>
      </c>
      <c r="M106" s="95" t="n">
        <f aca="false">+L106*K106*J106</f>
        <v>0.68922662720867</v>
      </c>
      <c r="Z106" s="11" t="n">
        <f aca="false">Y39</f>
        <v>2</v>
      </c>
      <c r="AA106" s="11" t="n">
        <f aca="false">$AI$92+$E$34/2</f>
        <v>19.5</v>
      </c>
      <c r="AB106" s="11" t="n">
        <f aca="false">AA40</f>
        <v>2</v>
      </c>
      <c r="AC106" s="11" t="n">
        <f aca="false">SQRT(4*Z106*Z106+AA106*AA106+4*AB106*AB106)</f>
        <v>20.303940504247</v>
      </c>
      <c r="AD106" s="11" t="n">
        <f aca="false">((4*AA106*Z106*AB106*(4*Z106*Z106+4*AB106*AB106+2*AA106*AA106))/((4*AB106*AB106+AA106*AA106)*(4*Z106*Z106+AA106*AA106)*AC106))</f>
        <v>0.0775594967198939</v>
      </c>
      <c r="AE106" s="11" t="n">
        <f aca="false">ATAN((4*Z106*AB106)/(AA106*AC106))</f>
        <v>0.0403895293348809</v>
      </c>
      <c r="AH106" s="11" t="n">
        <f aca="false">AG39</f>
        <v>2</v>
      </c>
      <c r="AI106" s="11" t="n">
        <f aca="false">$AI$92+$E$34</f>
        <v>22</v>
      </c>
      <c r="AJ106" s="11" t="n">
        <f aca="false">AI40</f>
        <v>2</v>
      </c>
      <c r="AK106" s="11" t="n">
        <f aca="false">SQRT(4*AH106*AH106+AI106*AI106+4*AJ106*AJ106)</f>
        <v>22.7156333832011</v>
      </c>
      <c r="AL106" s="11" t="n">
        <f aca="false">((4*AI106*AH106*AJ106*(4*AH106*AH106+4*AJ106*AJ106+2*AI106*AI106))/((4*AJ106*AJ106+AI106*AI106)*(4*AH106*AH106+AI106*AI106)*AK106))</f>
        <v>0.0619837438053239</v>
      </c>
      <c r="AM106" s="11" t="n">
        <f aca="false">ATAN((4*AH106*AJ106)/(AI106*AK106))</f>
        <v>0.0320054638514507</v>
      </c>
    </row>
    <row r="107" customFormat="false" ht="16.5" hidden="false" customHeight="false" outlineLevel="0" collapsed="false">
      <c r="B107" s="84"/>
      <c r="C107" s="84"/>
      <c r="D107" s="11" t="n">
        <f aca="false">(AD65)</f>
        <v>27</v>
      </c>
      <c r="E107" s="11" t="n">
        <f aca="false">$E$105+$C$106*D107</f>
        <v>1263</v>
      </c>
      <c r="H107" s="105"/>
      <c r="I107" s="105"/>
      <c r="J107" s="105"/>
      <c r="K107" s="106" t="s">
        <v>99</v>
      </c>
      <c r="M107" s="53" t="n">
        <f aca="false">SUM(M91:M106)</f>
        <v>4.06373112066237</v>
      </c>
      <c r="Z107" s="11" t="n">
        <f aca="false">Y40</f>
        <v>3</v>
      </c>
      <c r="AA107" s="11" t="n">
        <f aca="false">$AI$92+$E$34/2</f>
        <v>19.5</v>
      </c>
      <c r="AB107" s="11" t="n">
        <f aca="false">AA41</f>
        <v>2</v>
      </c>
      <c r="AC107" s="11" t="n">
        <f aca="false">SQRT(4*Z107*Z107+AA107*AA107+4*AB107*AB107)</f>
        <v>20.7906228862918</v>
      </c>
      <c r="AD107" s="11" t="n">
        <f aca="false">((4*AA107*Z107*AB107*(4*Z107*Z107+4*AB107*AB107+2*AA107*AA107))/((4*AB107*AB107+AA107*AA107)*(4*Z107*Z107+AA107*AA107)*AC107))</f>
        <v>0.110886378543734</v>
      </c>
      <c r="AE107" s="11" t="n">
        <f aca="false">ATAN((4*Z107*AB107)/(AA107*AC107))</f>
        <v>0.0591292783882165</v>
      </c>
      <c r="AH107" s="11" t="n">
        <f aca="false">AG40</f>
        <v>3</v>
      </c>
      <c r="AI107" s="11" t="n">
        <f aca="false">$AI$92+$E$34</f>
        <v>22</v>
      </c>
      <c r="AJ107" s="11" t="n">
        <f aca="false">AI41</f>
        <v>2</v>
      </c>
      <c r="AK107" s="11" t="n">
        <f aca="false">SQRT(4*AH107*AH107+AI107*AI107+4*AJ107*AJ107)</f>
        <v>23.1516738055805</v>
      </c>
      <c r="AL107" s="11" t="n">
        <f aca="false">((4*AI107*AH107*AJ107*(4*AH107*AH107+4*AJ107*AJ107+2*AI107*AI107))/((4*AJ107*AJ107+AI107*AI107)*(4*AH107*AH107+AI107*AI107)*AK107))</f>
        <v>0.0894701883232879</v>
      </c>
      <c r="AM107" s="11" t="n">
        <f aca="false">ATAN((4*AH107*AJ107)/(AI107*AK107))</f>
        <v>0.0470852686882231</v>
      </c>
    </row>
    <row r="108" customFormat="false" ht="14.25" hidden="false" customHeight="false" outlineLevel="0" collapsed="false">
      <c r="Z108" s="11" t="n">
        <f aca="false">Y41</f>
        <v>4</v>
      </c>
      <c r="AA108" s="11" t="n">
        <f aca="false">$AI$92+$E$34/2</f>
        <v>19.5</v>
      </c>
      <c r="AB108" s="11" t="n">
        <f aca="false">AA42</f>
        <v>2</v>
      </c>
      <c r="AC108" s="11" t="n">
        <f aca="false">SQRT(4*Z108*Z108+AA108*AA108+4*AB108*AB108)</f>
        <v>21.4534379529249</v>
      </c>
      <c r="AD108" s="11" t="n">
        <f aca="false">((4*AA108*Z108*AB108*(4*Z108*Z108+4*AB108*AB108+2*AA108*AA108))/((4*AB108*AB108+AA108*AA108)*(4*Z108*Z108+AA108*AA108)*AC108))</f>
        <v>0.138876479020737</v>
      </c>
      <c r="AE108" s="11" t="n">
        <f aca="false">ATAN((4*Z108*AB108)/(AA108*AC108))</f>
        <v>0.0763437653517337</v>
      </c>
      <c r="AH108" s="11" t="n">
        <f aca="false">AG41</f>
        <v>4</v>
      </c>
      <c r="AI108" s="11" t="n">
        <f aca="false">$AI$92+$E$34</f>
        <v>22</v>
      </c>
      <c r="AJ108" s="11" t="n">
        <f aca="false">AI42</f>
        <v>2</v>
      </c>
      <c r="AK108" s="11" t="n">
        <f aca="false">SQRT(4*AH108*AH108+AI108*AI108+4*AJ108*AJ108)</f>
        <v>23.7486841740758</v>
      </c>
      <c r="AL108" s="11" t="n">
        <f aca="false">((4*AI108*AH108*AJ108*(4*AH108*AH108+4*AJ108*AJ108+2*AI108*AI108))/((4*AJ108*AJ108+AI108*AI108)*(4*AH108*AH108+AI108*AI108)*AK108))</f>
        <v>0.113381925209399</v>
      </c>
      <c r="AM108" s="11" t="n">
        <f aca="false">ATAN((4*AH108*AJ108)/(AI108*AK108))</f>
        <v>0.0611709996594102</v>
      </c>
    </row>
    <row r="109" customFormat="false" ht="20.25" hidden="false" customHeight="false" outlineLevel="0" collapsed="false">
      <c r="B109" s="107"/>
      <c r="Z109" s="11" t="n">
        <f aca="false">Y42</f>
        <v>5</v>
      </c>
      <c r="AA109" s="11" t="n">
        <f aca="false">$AI$92+$E$34/2</f>
        <v>19.5</v>
      </c>
      <c r="AB109" s="11" t="n">
        <f aca="false">AA43</f>
        <v>2</v>
      </c>
      <c r="AC109" s="11" t="n">
        <f aca="false">SQRT(4*Z109*Z109+AA109*AA109+4*AB109*AB109)</f>
        <v>22.2766694099455</v>
      </c>
      <c r="AD109" s="11" t="n">
        <f aca="false">((4*AA109*Z109*AB109*(4*Z109*Z109+4*AB109*AB109+2*AA109*AA109))/((4*AB109*AB109+AA109*AA109)*(4*Z109*Z109+AA109*AA109)*AC109))</f>
        <v>0.161272238635659</v>
      </c>
      <c r="AE109" s="11" t="n">
        <f aca="false">ATAN((4*Z109*AB109)/(AA109*AC109))</f>
        <v>0.0918231379213665</v>
      </c>
      <c r="AH109" s="11" t="n">
        <f aca="false">AG42</f>
        <v>5</v>
      </c>
      <c r="AI109" s="11" t="n">
        <f aca="false">$AI$92+$E$34</f>
        <v>22</v>
      </c>
      <c r="AJ109" s="11" t="n">
        <f aca="false">AI43</f>
        <v>2</v>
      </c>
      <c r="AK109" s="11" t="n">
        <f aca="false">SQRT(4*AH109*AH109+AI109*AI109+4*AJ109*AJ109)</f>
        <v>24.4948974278318</v>
      </c>
      <c r="AL109" s="11" t="n">
        <f aca="false">((4*AI109*AH109*AJ109*(4*AH109*AH109+4*AJ109*AJ109+2*AI109*AI109))/((4*AJ109*AJ109+AI109*AI109)*(4*AH109*AH109+AI109*AI109)*AK109))</f>
        <v>0.133368564807975</v>
      </c>
      <c r="AM109" s="11" t="n">
        <f aca="false">ATAN((4*AH109*AJ109)/(AI109*AK109))</f>
        <v>0.0740910894597788</v>
      </c>
    </row>
    <row r="110" customFormat="false" ht="18" hidden="false" customHeight="false" outlineLevel="0" collapsed="false">
      <c r="B110" s="108"/>
      <c r="Z110" s="11" t="n">
        <f aca="false">Y43</f>
        <v>6</v>
      </c>
      <c r="AA110" s="11" t="n">
        <f aca="false">$AI$92+$E$34/2</f>
        <v>19.5</v>
      </c>
      <c r="AB110" s="11" t="n">
        <f aca="false">AA44</f>
        <v>2</v>
      </c>
      <c r="AC110" s="11" t="n">
        <f aca="false">SQRT(4*Z110*Z110+AA110*AA110+4*AB110*AB110)</f>
        <v>23.2432785983389</v>
      </c>
      <c r="AD110" s="11" t="n">
        <f aca="false">((4*AA110*Z110*AB110*(4*Z110*Z110+4*AB110*AB110+2*AA110*AA110))/((4*AB110*AB110+AA110*AA110)*(4*Z110*Z110+AA110*AA110)*AC110))</f>
        <v>0.178440955228596</v>
      </c>
      <c r="AE110" s="11" t="n">
        <f aca="false">ATAN((4*Z110*AB110)/(AA110*AC110))</f>
        <v>0.105509961830688</v>
      </c>
      <c r="AH110" s="11" t="n">
        <f aca="false">AG43</f>
        <v>6</v>
      </c>
      <c r="AI110" s="11" t="n">
        <f aca="false">$AI$92+$E$34</f>
        <v>22</v>
      </c>
      <c r="AJ110" s="11" t="n">
        <f aca="false">AI44</f>
        <v>2</v>
      </c>
      <c r="AK110" s="11" t="n">
        <f aca="false">SQRT(4*AH110*AH110+AI110*AI110+4*AJ110*AJ110)</f>
        <v>25.377155080899</v>
      </c>
      <c r="AL110" s="11" t="n">
        <f aca="false">((4*AI110*AH110*AJ110*(4*AH110*AH110+4*AJ110*AJ110+2*AI110*AI110))/((4*AJ110*AJ110+AI110*AI110)*(4*AH110*AH110+AI110*AI110)*AK110))</f>
        <v>0.14948597076099</v>
      </c>
      <c r="AM110" s="11" t="n">
        <f aca="false">ATAN((4*AH110*AJ110)/(AI110*AK110))</f>
        <v>0.085764776421072</v>
      </c>
    </row>
    <row r="111" customFormat="false" ht="14.25" hidden="false" customHeight="false" outlineLevel="0" collapsed="false">
      <c r="Z111" s="11" t="n">
        <f aca="false">Y44</f>
        <v>7</v>
      </c>
      <c r="AA111" s="11" t="n">
        <f aca="false">$AI$92+$E$34/2</f>
        <v>19.5</v>
      </c>
      <c r="AB111" s="11" t="n">
        <f aca="false">AA45</f>
        <v>2</v>
      </c>
      <c r="AC111" s="11" t="n">
        <f aca="false">SQRT(4*Z111*Z111+AA111*AA111+4*AB111*AB111)</f>
        <v>24.3361870472759</v>
      </c>
      <c r="AD111" s="11" t="n">
        <f aca="false">((4*AA111*Z111*AB111*(4*Z111*Z111+4*AB111*AB111+2*AA111*AA111))/((4*AB111*AB111+AA111*AA111)*(4*Z111*Z111+AA111*AA111)*AC111))</f>
        <v>0.191108278346862</v>
      </c>
      <c r="AE111" s="11" t="n">
        <f aca="false">ATAN((4*Z111*AB111)/(AA111*AC111))</f>
        <v>0.117461910910155</v>
      </c>
      <c r="AH111" s="11" t="n">
        <f aca="false">AG44</f>
        <v>7</v>
      </c>
      <c r="AI111" s="11" t="n">
        <f aca="false">$AI$92+$E$34</f>
        <v>22</v>
      </c>
      <c r="AJ111" s="11" t="n">
        <f aca="false">AI45</f>
        <v>2</v>
      </c>
      <c r="AK111" s="11" t="n">
        <f aca="false">SQRT(4*AH111*AH111+AI111*AI111+4*AJ111*AJ111)</f>
        <v>26.3818119165458</v>
      </c>
      <c r="AL111" s="11" t="n">
        <f aca="false">((4*AI111*AH111*AJ111*(4*AH111*AH111+4*AJ111*AJ111+2*AI111*AI111))/((4*AJ111*AJ111+AI111*AI111)*(4*AH111*AH111+AI111*AI111)*AK111))</f>
        <v>0.162072442916657</v>
      </c>
      <c r="AM111" s="11" t="n">
        <f aca="false">ATAN((4*AH111*AJ111)/(AI111*AK111))</f>
        <v>0.09618746058746</v>
      </c>
    </row>
    <row r="112" customFormat="false" ht="14.25" hidden="false" customHeight="false" outlineLevel="0" collapsed="false">
      <c r="Z112" s="11" t="n">
        <f aca="false">Y45</f>
        <v>8</v>
      </c>
      <c r="AA112" s="11" t="n">
        <f aca="false">$AI$92+$E$34/2</f>
        <v>19.5</v>
      </c>
      <c r="AB112" s="11" t="n">
        <f aca="false">AA46</f>
        <v>2</v>
      </c>
      <c r="AC112" s="11" t="n">
        <f aca="false">SQRT(4*Z112*Z112+AA112*AA112+4*AB112*AB112)</f>
        <v>25.5391855782443</v>
      </c>
      <c r="AD112" s="11" t="n">
        <f aca="false">((4*AA112*Z112*AB112*(4*Z112*Z112+4*AB112*AB112+2*AA112*AA112))/((4*AB112*AB112+AA112*AA112)*(4*Z112*Z112+AA112*AA112)*AC112))</f>
        <v>0.200124625039182</v>
      </c>
      <c r="AE112" s="11" t="n">
        <f aca="false">ATAN((4*Z112*AB112)/(AA112*AC112))</f>
        <v>0.12780989458278</v>
      </c>
      <c r="AH112" s="11" t="n">
        <f aca="false">AG45</f>
        <v>8</v>
      </c>
      <c r="AI112" s="11" t="n">
        <f aca="false">$AI$92+$E$34</f>
        <v>22</v>
      </c>
      <c r="AJ112" s="11" t="n">
        <f aca="false">AI46</f>
        <v>2</v>
      </c>
      <c r="AK112" s="11" t="n">
        <f aca="false">SQRT(4*AH112*AH112+AI112*AI112+4*AJ112*AJ112)</f>
        <v>27.495454169735</v>
      </c>
      <c r="AL112" s="11" t="n">
        <f aca="false">((4*AI112*AH112*AJ112*(4*AH112*AH112+4*AJ112*AJ112+2*AI112*AI112))/((4*AJ112*AJ112+AI112*AI112)*(4*AH112*AH112+AI112*AI112)*AK112))</f>
        <v>0.171617558072443</v>
      </c>
      <c r="AM112" s="11" t="n">
        <f aca="false">ATAN((4*AH112*AJ112)/(AI112*AK112))</f>
        <v>0.105410452427491</v>
      </c>
    </row>
    <row r="113" customFormat="false" ht="15.75" hidden="false" customHeight="false" outlineLevel="0" collapsed="false">
      <c r="B113" s="109" t="s">
        <v>100</v>
      </c>
      <c r="C113" s="110"/>
      <c r="D113" s="111"/>
      <c r="E113" s="112"/>
      <c r="F113" s="112"/>
      <c r="G113" s="112"/>
      <c r="H113" s="112"/>
      <c r="I113" s="112"/>
      <c r="J113" s="112"/>
      <c r="Z113" s="11" t="n">
        <f aca="false">Y46</f>
        <v>9</v>
      </c>
      <c r="AA113" s="11" t="n">
        <f aca="false">$AI$92+$E$34/2</f>
        <v>19.5</v>
      </c>
      <c r="AB113" s="11" t="n">
        <f aca="false">AA47</f>
        <v>2</v>
      </c>
      <c r="AC113" s="11" t="n">
        <f aca="false">SQRT(4*Z113*Z113+AA113*AA113+4*AB113*AB113)</f>
        <v>26.8374738006393</v>
      </c>
      <c r="AD113" s="11" t="n">
        <f aca="false">((4*AA113*Z113*AB113*(4*Z113*Z113+4*AB113*AB113+2*AA113*AA113))/((4*AB113*AB113+AA113*AA113)*(4*Z113*Z113+AA113*AA113)*AC113))</f>
        <v>0.206309577808528</v>
      </c>
      <c r="AE113" s="11" t="n">
        <f aca="false">ATAN((4*Z113*AB113)/(AA113*AC113))</f>
        <v>0.136721971473515</v>
      </c>
      <c r="AH113" s="11" t="n">
        <f aca="false">AG46</f>
        <v>9</v>
      </c>
      <c r="AI113" s="11" t="n">
        <f aca="false">$AI$92+$E$34</f>
        <v>22</v>
      </c>
      <c r="AJ113" s="11" t="n">
        <f aca="false">AI47</f>
        <v>2</v>
      </c>
      <c r="AK113" s="11" t="n">
        <f aca="false">SQRT(4*AH113*AH113+AI113*AI113+4*AJ113*AJ113)</f>
        <v>28.7054001888146</v>
      </c>
      <c r="AL113" s="11" t="n">
        <f aca="false">((4*AI113*AH113*AJ113*(4*AH113*AH113+4*AJ113*AJ113+2*AI113*AI113))/((4*AJ113*AJ113+AI113*AI113)*(4*AH113*AH113+AI113*AI113)*AK113))</f>
        <v>0.178656141557723</v>
      </c>
      <c r="AM113" s="11" t="n">
        <f aca="false">ATAN((4*AH113*AJ113)/(AI113*AK113))</f>
        <v>0.113520685025077</v>
      </c>
    </row>
    <row r="114" customFormat="false" ht="15" hidden="false" customHeight="false" outlineLevel="0" collapsed="false">
      <c r="B114" s="113" t="s">
        <v>101</v>
      </c>
      <c r="C114" s="114"/>
      <c r="D114" s="114"/>
      <c r="E114" s="115"/>
      <c r="F114" s="115"/>
      <c r="G114" s="116"/>
      <c r="H114" s="112"/>
      <c r="I114" s="112"/>
      <c r="J114" s="112"/>
      <c r="Z114" s="11" t="n">
        <f aca="false">Y47</f>
        <v>10</v>
      </c>
      <c r="AA114" s="11" t="n">
        <f aca="false">$AI$92+$E$34/2</f>
        <v>19.5</v>
      </c>
      <c r="AB114" s="11" t="n">
        <f aca="false">AA47</f>
        <v>2</v>
      </c>
      <c r="AC114" s="11" t="n">
        <f aca="false">SQRT(4*Z114*Z114+AA114*AA114+4*AB114*AB114)</f>
        <v>28.2179021190449</v>
      </c>
      <c r="AD114" s="11" t="n">
        <f aca="false">((4*AA114*Z114*AB114*(4*Z114*Z114+4*AB114*AB114+2*AA114*AA114))/((4*AB114*AB114+AA114*AA114)*(4*Z114*Z114+AA114*AA114)*AC114))</f>
        <v>0.210372396645806</v>
      </c>
      <c r="AE114" s="11" t="n">
        <f aca="false">ATAN((4*Z114*AB114)/(AA114*AC114))</f>
        <v>0.144377096433427</v>
      </c>
      <c r="AH114" s="11" t="n">
        <f aca="false">AG47</f>
        <v>10</v>
      </c>
      <c r="AI114" s="11" t="n">
        <f aca="false">$AI$92+$E$34</f>
        <v>22</v>
      </c>
      <c r="AJ114" s="11" t="n">
        <f aca="false">AI47</f>
        <v>2</v>
      </c>
      <c r="AK114" s="11" t="n">
        <f aca="false">SQRT(4*AH114*AH114+AI114*AI114+4*AJ114*AJ114)</f>
        <v>30</v>
      </c>
      <c r="AL114" s="11" t="n">
        <f aca="false">((4*AI114*AH114*AJ114*(4*AH114*AH114+4*AJ114*AJ114+2*AI114*AI114))/((4*AJ114*AJ114+AI114*AI114)*(4*AH114*AH114+AI114*AI114)*AK114))</f>
        <v>0.183698340874811</v>
      </c>
      <c r="AM114" s="11" t="n">
        <f aca="false">ATAN((4*AH114*AJ114)/(AI114*AK114))</f>
        <v>0.120623668580103</v>
      </c>
    </row>
    <row r="115" customFormat="false" ht="15" hidden="false" customHeight="false" outlineLevel="0" collapsed="false">
      <c r="B115" s="113" t="s">
        <v>102</v>
      </c>
      <c r="C115" s="114"/>
      <c r="D115" s="114"/>
      <c r="E115" s="115"/>
      <c r="F115" s="115"/>
      <c r="G115" s="116"/>
      <c r="H115" s="112"/>
      <c r="I115" s="112"/>
      <c r="J115" s="112"/>
    </row>
    <row r="116" customFormat="false" ht="15" hidden="false" customHeight="false" outlineLevel="0" collapsed="false">
      <c r="B116" s="113" t="s">
        <v>103</v>
      </c>
      <c r="C116" s="117"/>
      <c r="D116" s="117"/>
      <c r="E116" s="117"/>
      <c r="F116" s="115"/>
      <c r="G116" s="118"/>
      <c r="H116" s="112"/>
      <c r="I116" s="112"/>
      <c r="J116" s="112"/>
    </row>
    <row r="117" customFormat="false" ht="14.25" hidden="false" customHeight="false" outlineLevel="0" collapsed="false">
      <c r="B117" s="119"/>
      <c r="C117" s="118"/>
      <c r="D117" s="118"/>
      <c r="E117" s="118"/>
      <c r="F117" s="120"/>
      <c r="G117" s="118"/>
      <c r="H117" s="112"/>
      <c r="I117" s="112"/>
      <c r="J117" s="112"/>
    </row>
    <row r="118" customFormat="false" ht="14.25" hidden="false" customHeight="false" outlineLevel="0" collapsed="false">
      <c r="B118" s="119"/>
      <c r="C118" s="118"/>
      <c r="D118" s="118"/>
      <c r="E118" s="118"/>
      <c r="F118" s="120"/>
      <c r="G118" s="118"/>
      <c r="H118" s="112"/>
      <c r="I118" s="112"/>
      <c r="J118" s="112"/>
    </row>
    <row r="119" customFormat="false" ht="14.25" hidden="false" customHeight="false" outlineLevel="0" collapsed="false">
      <c r="B119" s="119"/>
      <c r="C119" s="118"/>
      <c r="D119" s="118"/>
      <c r="E119" s="118"/>
      <c r="F119" s="120"/>
      <c r="G119" s="118"/>
      <c r="H119" s="112"/>
      <c r="I119" s="112"/>
      <c r="J119" s="112"/>
    </row>
    <row r="120" customFormat="false" ht="14.25" hidden="false" customHeight="false" outlineLevel="0" collapsed="false">
      <c r="B120" s="119"/>
      <c r="C120" s="118"/>
      <c r="D120" s="118"/>
      <c r="E120" s="118"/>
      <c r="F120" s="120"/>
      <c r="G120" s="118"/>
      <c r="H120" s="112"/>
      <c r="I120" s="112"/>
      <c r="J120" s="112"/>
    </row>
    <row r="121" customFormat="false" ht="14.25" hidden="false" customHeight="false" outlineLevel="0" collapsed="false">
      <c r="B121" s="119"/>
      <c r="C121" s="118"/>
      <c r="D121" s="118"/>
      <c r="E121" s="118"/>
      <c r="F121" s="120"/>
      <c r="G121" s="118"/>
      <c r="H121" s="112"/>
      <c r="I121" s="112"/>
      <c r="J121" s="112"/>
    </row>
    <row r="122" customFormat="false" ht="14.25" hidden="false" customHeight="false" outlineLevel="0" collapsed="false">
      <c r="B122" s="121"/>
      <c r="C122" s="112"/>
      <c r="D122" s="112"/>
      <c r="E122" s="112"/>
      <c r="F122" s="112"/>
      <c r="G122" s="112"/>
      <c r="H122" s="112"/>
      <c r="I122" s="112"/>
      <c r="J122" s="112"/>
    </row>
    <row r="123" customFormat="false" ht="15.75" hidden="false" customHeight="false" outlineLevel="0" collapsed="false">
      <c r="B123" s="122" t="s">
        <v>104</v>
      </c>
      <c r="C123" s="123"/>
      <c r="D123" s="123"/>
      <c r="E123" s="123"/>
      <c r="F123" s="123"/>
      <c r="G123" s="123"/>
      <c r="H123" s="123"/>
      <c r="I123" s="112"/>
      <c r="J123" s="112"/>
    </row>
    <row r="124" customFormat="false" ht="18" hidden="false" customHeight="false" outlineLevel="0" collapsed="false">
      <c r="B124" s="124"/>
      <c r="C124" s="123" t="s">
        <v>105</v>
      </c>
      <c r="D124" s="125" t="n">
        <f aca="false">E51</f>
        <v>0.0732185144651162</v>
      </c>
      <c r="E124" s="123"/>
      <c r="F124" s="123" t="s">
        <v>106</v>
      </c>
      <c r="G124" s="126" t="n">
        <v>0.62</v>
      </c>
      <c r="H124" s="123"/>
      <c r="I124" s="112"/>
      <c r="J124" s="112"/>
    </row>
    <row r="125" customFormat="false" ht="15" hidden="false" customHeight="false" outlineLevel="0" collapsed="false">
      <c r="B125" s="124"/>
      <c r="C125" s="123" t="s">
        <v>107</v>
      </c>
      <c r="D125" s="127" t="e">
        <f aca="false">#REF!</f>
        <v>#REF!</v>
      </c>
      <c r="E125" s="123"/>
      <c r="F125" s="123" t="s">
        <v>108</v>
      </c>
      <c r="G125" s="128" t="n">
        <f aca="false">K29</f>
        <v>0</v>
      </c>
      <c r="H125" s="123"/>
      <c r="I125" s="112"/>
      <c r="J125" s="112"/>
    </row>
    <row r="126" customFormat="false" ht="15" hidden="false" customHeight="false" outlineLevel="0" collapsed="false">
      <c r="B126" s="124"/>
      <c r="C126" s="123" t="s">
        <v>109</v>
      </c>
      <c r="D126" s="129" t="e">
        <f aca="false">D124/D125</f>
        <v>#REF!</v>
      </c>
      <c r="E126" s="123"/>
      <c r="F126" s="123" t="s">
        <v>110</v>
      </c>
      <c r="G126" s="130" t="n">
        <v>0</v>
      </c>
      <c r="H126" s="123"/>
      <c r="I126" s="112"/>
      <c r="J126" s="0"/>
    </row>
    <row r="127" customFormat="false" ht="15" hidden="false" customHeight="false" outlineLevel="0" collapsed="false">
      <c r="B127" s="124"/>
      <c r="C127" s="131"/>
      <c r="D127" s="131"/>
      <c r="E127" s="123"/>
      <c r="F127" s="131"/>
      <c r="G127" s="131"/>
      <c r="H127" s="123"/>
      <c r="I127" s="112"/>
      <c r="J127" s="0"/>
    </row>
    <row r="128" customFormat="false" ht="15.75" hidden="false" customHeight="false" outlineLevel="0" collapsed="false">
      <c r="B128" s="124"/>
      <c r="C128" s="131"/>
      <c r="D128" s="131"/>
      <c r="E128" s="132" t="s">
        <v>111</v>
      </c>
      <c r="F128" s="123"/>
      <c r="G128" s="129"/>
      <c r="H128" s="123"/>
      <c r="I128" s="112"/>
      <c r="J128" s="112"/>
    </row>
    <row r="129" customFormat="false" ht="15" hidden="false" customHeight="false" outlineLevel="0" collapsed="false">
      <c r="B129" s="124"/>
      <c r="C129" s="123"/>
      <c r="D129" s="133"/>
      <c r="E129" s="123"/>
      <c r="F129" s="123"/>
      <c r="G129" s="129"/>
      <c r="H129" s="123"/>
      <c r="I129" s="112"/>
      <c r="J129" s="112"/>
    </row>
    <row r="130" customFormat="false" ht="18" hidden="false" customHeight="false" outlineLevel="0" collapsed="false">
      <c r="B130" s="124"/>
      <c r="C130" s="134" t="s">
        <v>112</v>
      </c>
      <c r="D130" s="135" t="s">
        <v>113</v>
      </c>
      <c r="E130" s="136" t="s">
        <v>114</v>
      </c>
      <c r="F130" s="136" t="s">
        <v>115</v>
      </c>
      <c r="G130" s="137" t="s">
        <v>116</v>
      </c>
      <c r="H130" s="134" t="s">
        <v>117</v>
      </c>
      <c r="I130" s="112"/>
      <c r="J130" s="112"/>
    </row>
    <row r="131" customFormat="false" ht="15" hidden="false" customHeight="false" outlineLevel="0" collapsed="false">
      <c r="B131" s="124"/>
      <c r="C131" s="138" t="e">
        <f aca="false">ROUND(#REF!-0.5,0)</f>
        <v>#REF!</v>
      </c>
      <c r="D131" s="139" t="e">
        <f aca="false">D$13*C131/2+D$12</f>
        <v>#REF!</v>
      </c>
      <c r="E131" s="140" t="e">
        <f aca="false">D$138/D131</f>
        <v>#REF!</v>
      </c>
      <c r="F131" s="139" t="n">
        <f aca="false">0</f>
        <v>0</v>
      </c>
      <c r="G131" s="141" t="n">
        <v>0.4</v>
      </c>
      <c r="H131" s="142" t="e">
        <f aca="false">(($C$42*C131)/$K$43)*((((D131^2)/(D131-$D$139))*(G131-(($D$139/D131)^2)*$G$138)))</f>
        <v>#REF!</v>
      </c>
      <c r="I131" s="112"/>
      <c r="J131" s="112"/>
    </row>
    <row r="132" customFormat="false" ht="15" hidden="false" customHeight="false" outlineLevel="0" collapsed="false">
      <c r="B132" s="124"/>
      <c r="C132" s="138" t="e">
        <f aca="false">C131+1</f>
        <v>#REF!</v>
      </c>
      <c r="D132" s="139" t="e">
        <f aca="false">D$13*C132/2+D$12</f>
        <v>#REF!</v>
      </c>
      <c r="E132" s="140" t="e">
        <f aca="false">D$138/D132</f>
        <v>#REF!</v>
      </c>
      <c r="F132" s="139" t="n">
        <f aca="false">0</f>
        <v>0</v>
      </c>
      <c r="G132" s="143" t="n">
        <v>0.35</v>
      </c>
      <c r="H132" s="144" t="e">
        <f aca="false">(($C$42*C132)/$K$43)*((((D132^2)/(D132-$D$139))*(G132-(($D$139/D132)^2)*$G$138)))</f>
        <v>#REF!</v>
      </c>
      <c r="I132" s="112"/>
      <c r="J132" s="112"/>
    </row>
    <row r="133" customFormat="false" ht="15" hidden="false" customHeight="false" outlineLevel="0" collapsed="false">
      <c r="B133" s="124"/>
      <c r="C133" s="145" t="e">
        <f aca="false">C132+1</f>
        <v>#REF!</v>
      </c>
      <c r="D133" s="146" t="e">
        <f aca="false">D$13*C133/2+D$12</f>
        <v>#REF!</v>
      </c>
      <c r="E133" s="147" t="e">
        <f aca="false">D$138/D133</f>
        <v>#REF!</v>
      </c>
      <c r="F133" s="148" t="n">
        <f aca="false">0</f>
        <v>0</v>
      </c>
      <c r="G133" s="149" t="n">
        <v>0.301</v>
      </c>
      <c r="H133" s="147" t="e">
        <f aca="false">(($C$42*C133)/$K$43)*((((D133^2)/(D133-$D$139))*(G133-(($D$139/D133)^2)*$G$138)))</f>
        <v>#REF!</v>
      </c>
      <c r="I133" s="112"/>
      <c r="J133" s="112"/>
    </row>
    <row r="134" customFormat="false" ht="14.25" hidden="false" customHeight="false" outlineLevel="0" collapsed="false">
      <c r="B134" s="121"/>
      <c r="C134" s="116"/>
      <c r="D134" s="150"/>
      <c r="E134" s="151"/>
      <c r="F134" s="118"/>
      <c r="G134" s="151"/>
      <c r="H134" s="151"/>
      <c r="I134" s="112"/>
      <c r="J134" s="112"/>
    </row>
    <row r="135" customFormat="false" ht="15.75" hidden="false" customHeight="false" outlineLevel="0" collapsed="false">
      <c r="B135" s="109" t="s">
        <v>118</v>
      </c>
      <c r="C135" s="110"/>
      <c r="D135" s="111"/>
      <c r="E135" s="112"/>
      <c r="F135" s="112"/>
      <c r="G135" s="112"/>
      <c r="H135" s="152"/>
      <c r="I135" s="112"/>
      <c r="J135" s="111"/>
    </row>
    <row r="136" customFormat="false" ht="15" hidden="false" customHeight="false" outlineLevel="0" collapsed="false">
      <c r="B136" s="121"/>
      <c r="C136" s="110"/>
      <c r="D136" s="111"/>
      <c r="E136" s="112"/>
      <c r="F136" s="112"/>
      <c r="G136" s="112"/>
      <c r="H136" s="152"/>
      <c r="I136" s="112"/>
      <c r="J136" s="111"/>
    </row>
    <row r="137" customFormat="false" ht="15" hidden="false" customHeight="false" outlineLevel="0" collapsed="false">
      <c r="B137" s="121"/>
      <c r="C137" s="153" t="s">
        <v>119</v>
      </c>
      <c r="D137" s="153"/>
      <c r="E137" s="154" t="n">
        <f aca="false">G80</f>
        <v>9.99642543960719</v>
      </c>
      <c r="F137" s="154"/>
      <c r="G137" s="154" t="n">
        <f aca="false">G91</f>
        <v>0</v>
      </c>
      <c r="H137" s="154"/>
      <c r="I137" s="155" t="n">
        <f aca="false">G102</f>
        <v>0</v>
      </c>
      <c r="J137" s="155"/>
    </row>
    <row r="138" customFormat="false" ht="15" hidden="false" customHeight="false" outlineLevel="0" collapsed="false">
      <c r="B138" s="121"/>
      <c r="C138" s="156" t="s">
        <v>120</v>
      </c>
      <c r="D138" s="156"/>
      <c r="E138" s="140" t="e">
        <f aca="false">#REF!</f>
        <v>#REF!</v>
      </c>
      <c r="F138" s="140"/>
      <c r="G138" s="140" t="n">
        <f aca="false">I99</f>
        <v>3400</v>
      </c>
      <c r="H138" s="140"/>
      <c r="I138" s="157" t="n">
        <f aca="false">J111</f>
        <v>0</v>
      </c>
      <c r="J138" s="157"/>
    </row>
    <row r="139" customFormat="false" ht="15" hidden="false" customHeight="false" outlineLevel="0" collapsed="false">
      <c r="B139" s="121"/>
      <c r="C139" s="158" t="s">
        <v>121</v>
      </c>
      <c r="D139" s="158"/>
      <c r="E139" s="159" t="e">
        <f aca="false">H131</f>
        <v>#REF!</v>
      </c>
      <c r="F139" s="159"/>
      <c r="G139" s="159" t="e">
        <f aca="false">H132</f>
        <v>#REF!</v>
      </c>
      <c r="H139" s="159"/>
      <c r="I139" s="160" t="e">
        <f aca="false">H133</f>
        <v>#REF!</v>
      </c>
      <c r="J139" s="160"/>
    </row>
    <row r="140" customFormat="false" ht="15" hidden="false" customHeight="false" outlineLevel="0" collapsed="false">
      <c r="B140" s="121"/>
      <c r="C140" s="158" t="s">
        <v>122</v>
      </c>
      <c r="D140" s="158"/>
      <c r="E140" s="159" t="e">
        <f aca="false">E138+E139</f>
        <v>#REF!</v>
      </c>
      <c r="F140" s="159"/>
      <c r="G140" s="159" t="e">
        <f aca="false">G138+G139</f>
        <v>#REF!</v>
      </c>
      <c r="H140" s="159"/>
      <c r="I140" s="160" t="e">
        <f aca="false">I138+I139</f>
        <v>#REF!</v>
      </c>
      <c r="J140" s="160"/>
    </row>
    <row r="141" customFormat="false" ht="15.75" hidden="false" customHeight="false" outlineLevel="0" collapsed="false">
      <c r="B141" s="121"/>
      <c r="C141" s="161" t="s">
        <v>123</v>
      </c>
      <c r="D141" s="162" t="e">
        <f aca="false">#REF!</f>
        <v>#REF!</v>
      </c>
      <c r="E141" s="163" t="e">
        <f aca="false">E137-#REF!</f>
        <v>#REF!</v>
      </c>
      <c r="F141" s="163"/>
      <c r="G141" s="163" t="e">
        <f aca="false">G137-#REF!</f>
        <v>#REF!</v>
      </c>
      <c r="H141" s="163"/>
      <c r="I141" s="164" t="e">
        <f aca="false">I137-#REF!</f>
        <v>#REF!</v>
      </c>
      <c r="J141" s="164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</sheetData>
  <mergeCells count="19"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E141:F141"/>
    <mergeCell ref="G141:H141"/>
    <mergeCell ref="I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34:36Z</dcterms:created>
  <dc:creator>VietTuan</dc:creator>
  <dc:description/>
  <dc:language>en-US</dc:language>
  <cp:lastModifiedBy>VietTuan</cp:lastModifiedBy>
  <cp:lastPrinted>2000-10-29T04:06:34Z</cp:lastPrinted>
  <dcterms:modified xsi:type="dcterms:W3CDTF">2001-02-25T00:59:05Z</dcterms:modified>
  <cp:revision>0</cp:revision>
  <dc:subject/>
  <dc:title/>
</cp:coreProperties>
</file>